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8</definedName>
    <definedName function="false" hidden="false" name="birimDet" vbProcedure="false">Sheet1!$A$79:$F$494</definedName>
    <definedName function="false" hidden="false" name="birimler" vbProcedure="false">Sheet1!$A$44:$A$75</definedName>
    <definedName function="false" hidden="false" name="birimler2" vbProcedure="false">Sheet1!$A$44:$E$75</definedName>
    <definedName function="false" hidden="false" name="dersTuru" vbProcedure="false">Sheet1!$I$43:$I$45</definedName>
    <definedName function="false" hidden="false" name="prgler" vbProcedure="false">Sheet1!$J$81:$J$160</definedName>
    <definedName function="false" hidden="false" name="yariyillar" vbProcedure="false">Sheet1!$I$49:$I$5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u alana; ara sınav süreleri ile öğrencinin sınavlara hazırlanma/çalışma sürelerinin toplamını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22</xdr:rowOff>
              </xdr:from>
              <xdr:to>
                <xdr:col>8</xdr:col>
                <xdr:colOff>38</xdr:colOff>
                <xdr:row>52</xdr:row>
                <xdr:rowOff>20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u ve aşağıdaki alanlara; öğrencinin toplam hazırlanma/çalışma saatlerini giriniz.
Not: Sadece 1 adet için değil; toplam saat için giriş yap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1</xdr:row>
                <xdr:rowOff>15</xdr:rowOff>
              </xdr:from>
              <xdr:to>
                <xdr:col>9</xdr:col>
                <xdr:colOff>85</xdr:colOff>
                <xdr:row>4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8" uniqueCount="578">
  <si>
    <t xml:space="preserve">Antrenörlük Eğitimi</t>
  </si>
  <si>
    <t xml:space="preserve">DERS İZLEME PROGRAMI</t>
  </si>
  <si>
    <t xml:space="preserve">   Güz Yarıyılı</t>
  </si>
  <si>
    <t xml:space="preserve">Ders Kodu</t>
  </si>
  <si>
    <t xml:space="preserve">Ders Adı</t>
  </si>
  <si>
    <t xml:space="preserve">Ders Türü</t>
  </si>
  <si>
    <t xml:space="preserve">Haftalık Ders Saati</t>
  </si>
  <si>
    <t xml:space="preserve">Kredi</t>
  </si>
  <si>
    <t xml:space="preserve">ECTS</t>
  </si>
  <si>
    <t xml:space="preserve">T</t>
  </si>
  <si>
    <t xml:space="preserve">U</t>
  </si>
  <si>
    <t xml:space="preserve">L</t>
  </si>
  <si>
    <t xml:space="preserve">HAT231</t>
  </si>
  <si>
    <t xml:space="preserve">UZMANLIK DALI GOLF TEKNİK.TAKTİK -III</t>
  </si>
  <si>
    <t xml:space="preserve">Zorunlu</t>
  </si>
  <si>
    <t xml:space="preserve">Önkoşul Dersi</t>
  </si>
  <si>
    <t xml:space="preserve">Önkoşullu Dersi</t>
  </si>
  <si>
    <t xml:space="preserve">Dersin Amacı</t>
  </si>
  <si>
    <t xml:space="preserve">Golfte başarılı ülkelerin antrenman tekniklerinin incelendiği ve günümüzle karşılaştırılan bir derstir. Çağdaş antrenman tekniklerinin tanıtılması ve uygulanmasıdır.</t>
  </si>
  <si>
    <r>
      <rPr>
        <b val="true"/>
        <sz val="10"/>
        <color rgb="FF000000"/>
        <rFont val="Calibri"/>
        <family val="2"/>
        <charset val="162"/>
      </rPr>
      <t xml:space="preserve">Ders Kitabı
</t>
    </r>
    <r>
      <rPr>
        <b val="true"/>
        <sz val="8"/>
        <color rgb="FF000000"/>
        <rFont val="Calibri"/>
        <family val="2"/>
        <charset val="162"/>
      </rPr>
      <t xml:space="preserve">ve/veya
</t>
    </r>
    <r>
      <rPr>
        <b val="true"/>
        <sz val="10"/>
        <color rgb="FF000000"/>
        <rFont val="Calibri"/>
        <family val="2"/>
        <charset val="162"/>
      </rPr>
      <t xml:space="preserve">Kaynaklar</t>
    </r>
  </si>
  <si>
    <t xml:space="preserve"> PROFESYONEL GOLF’ DE TEMEL DERECE</t>
  </si>
  <si>
    <t xml:space="preserve">A</t>
  </si>
  <si>
    <t xml:space="preserve"> GOLF EĞİTMENLİĞİNE GİRİŞ </t>
  </si>
  <si>
    <t xml:space="preserve">3.</t>
  </si>
  <si>
    <t xml:space="preserve">PRACTİCAL SWİNG</t>
  </si>
  <si>
    <t xml:space="preserve">   
</t>
  </si>
  <si>
    <t xml:space="preserve">HAFTA</t>
  </si>
  <si>
    <t xml:space="preserve">SAAT / DK</t>
  </si>
  <si>
    <t xml:space="preserve">KONULAR</t>
  </si>
  <si>
    <t xml:space="preserve">1. Hafta</t>
  </si>
  <si>
    <t xml:space="preserve">Türkiye'de ve dünyada golfün gelişimi</t>
  </si>
  <si>
    <t xml:space="preserve">2. Hafta</t>
  </si>
  <si>
    <t xml:space="preserve">Swing yolllarının öğretilmesi( Upright ve flat swing yolu )</t>
  </si>
  <si>
    <t xml:space="preserve">3. Hafta</t>
  </si>
  <si>
    <t xml:space="preserve">Golfte top uçuş yönlerinin anlatılması</t>
  </si>
  <si>
    <t xml:space="preserve">4. Hafta</t>
  </si>
  <si>
    <t xml:space="preserve">Pull vuruşunda hedef, tutuş  ve posturde görülen hataların gösterilmesi</t>
  </si>
  <si>
    <t xml:space="preserve">5. Hafta</t>
  </si>
  <si>
    <t xml:space="preserve">Pull vuruşunda stance vücudun açısında görülen hataların gösterilmesi</t>
  </si>
  <si>
    <t xml:space="preserve">6. Hafta</t>
  </si>
  <si>
    <t xml:space="preserve">Pull vuruşunda top pozisyonun ve swing yolunda görülen hataların gösterilmesi</t>
  </si>
  <si>
    <t xml:space="preserve">7. Hafta</t>
  </si>
  <si>
    <t xml:space="preserve">Slice vuruşunda hedef, tutuş  ve posturde görülen hataların gösterilmesi</t>
  </si>
  <si>
    <t xml:space="preserve">8. Hafta</t>
  </si>
  <si>
    <t xml:space="preserve">Slice vuruşunda stance vücudun açısında görülen hataların gösterilmesi</t>
  </si>
  <si>
    <t xml:space="preserve">9. Hafta</t>
  </si>
  <si>
    <t xml:space="preserve">Slice vuruşunda top pozisyonun ve swing yolunda görülen hataların gösterilmesi</t>
  </si>
  <si>
    <t xml:space="preserve">10. Hafta</t>
  </si>
  <si>
    <t xml:space="preserve">Push vuruşunda hedef, tutuş  ve posturde görülen hataların gösterilmesi</t>
  </si>
  <si>
    <t xml:space="preserve">11. Hafta</t>
  </si>
  <si>
    <t xml:space="preserve">Push vuruşunda stance vücudun açısında görülen hataların gösterilmesi</t>
  </si>
  <si>
    <t xml:space="preserve">12. Hafta</t>
  </si>
  <si>
    <t xml:space="preserve">Push vuruşunda top pozisyonun ve swing yolunda görülen hataların gösterilmesi</t>
  </si>
  <si>
    <t xml:space="preserve">13. Hafta</t>
  </si>
  <si>
    <t xml:space="preserve">Pull, slice, push vuruşunda hataların uygulama açısından değerlendirilmesi</t>
  </si>
  <si>
    <t xml:space="preserve">14. Hafta</t>
  </si>
  <si>
    <t xml:space="preserve">Genel tekrar</t>
  </si>
  <si>
    <t xml:space="preserve">TOPLAM SAAT</t>
  </si>
  <si>
    <t xml:space="preserve">23:20 dk</t>
  </si>
  <si>
    <t xml:space="preserve">Değerlendirme
Araçları</t>
  </si>
  <si>
    <t xml:space="preserve">Ölçme Aracı</t>
  </si>
  <si>
    <t xml:space="preserve">Adet</t>
  </si>
  <si>
    <t xml:space="preserve">Tarih</t>
  </si>
  <si>
    <t xml:space="preserve">Başarı Notuna Katkısı (%)</t>
  </si>
  <si>
    <t xml:space="preserve">Yarıyıl İçi Değerlendirme
Notuna Katkısı (%)</t>
  </si>
  <si>
    <t xml:space="preserve">Yarıyıl Sonu Sınavı</t>
  </si>
  <si>
    <t xml:space="preserve">Bütünleme  Sınavı (varsa)</t>
  </si>
  <si>
    <t xml:space="preserve">Yarıyıl İçi Değerlendirmesi</t>
  </si>
  <si>
    <t xml:space="preserve">Ara Sınav(lar)</t>
  </si>
  <si>
    <t xml:space="preserve">Kısa Sınav(lar)</t>
  </si>
  <si>
    <t xml:space="preserve">Proje(ler)</t>
  </si>
  <si>
    <t xml:space="preserve">Ödev(ler)</t>
  </si>
  <si>
    <t xml:space="preserve">Laboratuvar</t>
  </si>
  <si>
    <t xml:space="preserve">Diğer</t>
  </si>
  <si>
    <t xml:space="preserve">***     Hayatboyu Öğrenme Programı (LLP)     ***</t>
  </si>
  <si>
    <t xml:space="preserve">Öğretim Dili:</t>
  </si>
  <si>
    <t xml:space="preserve">Türkçe</t>
  </si>
  <si>
    <t xml:space="preserve">Değerl. Aracı</t>
  </si>
  <si>
    <t xml:space="preserve">Saat / Adet</t>
  </si>
  <si>
    <t xml:space="preserve">Toplam Öğrenci İşyükü Saati</t>
  </si>
  <si>
    <t xml:space="preserve">Teorik saati</t>
  </si>
  <si>
    <t xml:space="preserve">Kısa sınav ve sınava hazırlık</t>
  </si>
  <si>
    <t xml:space="preserve">Uygulama saati</t>
  </si>
  <si>
    <t xml:space="preserve">Ödev</t>
  </si>
  <si>
    <t xml:space="preserve">Proje</t>
  </si>
  <si>
    <t xml:space="preserve">Ders öncesi bireysel çalışma</t>
  </si>
  <si>
    <t xml:space="preserve">Ön araştırma ve sunum</t>
  </si>
  <si>
    <t xml:space="preserve">Ders sonrası bireysel çalışma</t>
  </si>
  <si>
    <t xml:space="preserve">Seminer</t>
  </si>
  <si>
    <t xml:space="preserve">Uygulama sonrası bireysel çalışma</t>
  </si>
  <si>
    <t xml:space="preserve">Alan çalışması</t>
  </si>
  <si>
    <t xml:space="preserve">Ara sınav ve sınava hazırlık</t>
  </si>
  <si>
    <t xml:space="preserve">Atölye</t>
  </si>
  <si>
    <t xml:space="preserve">Yarıyıl sonu sınavı ve sınava hazırlık</t>
  </si>
  <si>
    <t xml:space="preserve">GENEL TOPLAM : </t>
  </si>
  <si>
    <t xml:space="preserve">Tavsiye Edilen AKTS Kredisi (Toplam Saat / 25) :</t>
  </si>
  <si>
    <t xml:space="preserve">MARMARA ÜNİVERSİTESİ  -  Mühendislik Fakültesi</t>
  </si>
  <si>
    <t xml:space="preserve">eng</t>
  </si>
  <si>
    <t xml:space="preserve">f</t>
  </si>
  <si>
    <t xml:space="preserve">MARMARA ÜNİVERSİTESİ  -  Sağlık Bilimleri Fakültesi</t>
  </si>
  <si>
    <t xml:space="preserve">sbf</t>
  </si>
  <si>
    <t xml:space="preserve">MARMARA ÜNİVERSİTESİ  -  Teknik Eğitim Fakültesi</t>
  </si>
  <si>
    <t xml:space="preserve">tef</t>
  </si>
  <si>
    <t xml:space="preserve">MARMARA ÜNİVERSİTESİ  -  Tıp Fakültesi</t>
  </si>
  <si>
    <t xml:space="preserve">tip</t>
  </si>
  <si>
    <t xml:space="preserve">   -- YÜKSEKOKUL --</t>
  </si>
  <si>
    <t xml:space="preserve">y</t>
  </si>
  <si>
    <t xml:space="preserve">MARMARA ÜNİVERSİTESİ  -  Bankacılık ve Sigortacılık Yüksekokulu</t>
  </si>
  <si>
    <t xml:space="preserve">bsyo</t>
  </si>
  <si>
    <t xml:space="preserve">MARMARA ÜNİVERSİTESİ  -  Beden Eğitimi ve Spor Yüksekokulu</t>
  </si>
  <si>
    <t xml:space="preserve">besyo</t>
  </si>
  <si>
    <t xml:space="preserve">MARMARA ÜNİVERSİTESİ  -  Yabancı Diller Yüksekokulu</t>
  </si>
  <si>
    <t xml:space="preserve">ydyo</t>
  </si>
  <si>
    <t xml:space="preserve">   -- MESLEK YÜKSEKOKULU --</t>
  </si>
  <si>
    <t xml:space="preserve">m</t>
  </si>
  <si>
    <t xml:space="preserve">MARMARA ÜNİVERSİTESİ  -  Sağlık Hizmetleri Meslek Yüksekokulu</t>
  </si>
  <si>
    <t xml:space="preserve">shmyo</t>
  </si>
  <si>
    <t xml:space="preserve">MARMARA ÜNİVERSİTESİ  -  Sosyal Bilimler Meslek Yüksekokulu</t>
  </si>
  <si>
    <t xml:space="preserve">sbmyo</t>
  </si>
  <si>
    <t xml:space="preserve">MARMARA ÜNİVERSİTESİ  -  Teknik Bilimler Meslek Yüksekokulu</t>
  </si>
  <si>
    <t xml:space="preserve">tbmyo</t>
  </si>
  <si>
    <t xml:space="preserve">   -- ENSTİTÜ --</t>
  </si>
  <si>
    <t xml:space="preserve">e</t>
  </si>
  <si>
    <t xml:space="preserve">MARMARA ÜNİVERSİTESİ  -  Avrupa Birliği Enstitüsü</t>
  </si>
  <si>
    <t xml:space="preserve">abe</t>
  </si>
  <si>
    <t xml:space="preserve">MARMARA ÜNİVERSİTESİ  -  Bankacılık ve Sigortacılık Enstitüsü </t>
  </si>
  <si>
    <t xml:space="preserve">bse</t>
  </si>
  <si>
    <t xml:space="preserve">MARMARA ÜNİVERSİTESİ  -  Eğitim Bilimleri Enstitüsü</t>
  </si>
  <si>
    <t xml:space="preserve">ebe</t>
  </si>
  <si>
    <t xml:space="preserve">MARMARA ÜNİVERSİTESİ  -  Fen Bilimleri Enstitüsü</t>
  </si>
  <si>
    <t xml:space="preserve">fbe</t>
  </si>
  <si>
    <t xml:space="preserve">MARMARA ÜNİVERSİTESİ  -  Güzel Sanatlar Enstitüsü</t>
  </si>
  <si>
    <t xml:space="preserve">gse</t>
  </si>
  <si>
    <t xml:space="preserve">MARMARA ÜNİVERSİTESİ  -  Ortadoğu Araştırmaları Enstitüsü</t>
  </si>
  <si>
    <t xml:space="preserve">oae</t>
  </si>
  <si>
    <t xml:space="preserve">MARMARA ÜNİVERSİTESİ  -  Sağlık Bilimleri Enstitüsü</t>
  </si>
  <si>
    <t xml:space="preserve">sgbe</t>
  </si>
  <si>
    <t xml:space="preserve">MARMARA ÜNİVERSİTESİ  -  Sosyal Bilimler Enstitüsü</t>
  </si>
  <si>
    <t xml:space="preserve">sbe</t>
  </si>
  <si>
    <t xml:space="preserve">MARMARA ÜNİVERSİTESİ  -  Türkiyat Araştırmaları Enstitüsü</t>
  </si>
  <si>
    <t xml:space="preserve">tae</t>
  </si>
  <si>
    <t xml:space="preserve">Birim</t>
  </si>
  <si>
    <t xml:space="preserve">a</t>
  </si>
  <si>
    <t xml:space="preserve">Birim Adı</t>
  </si>
  <si>
    <t xml:space="preserve">Program Adı</t>
  </si>
  <si>
    <t xml:space="preserve">No</t>
  </si>
  <si>
    <t xml:space="preserve">Avrupa Birliği Enstitüsü</t>
  </si>
  <si>
    <t xml:space="preserve">AB Hukuku</t>
  </si>
  <si>
    <t xml:space="preserve">AB İktisadı</t>
  </si>
  <si>
    <t xml:space="preserve">AB Siyaseti ve Uluslararası İlişkiler</t>
  </si>
  <si>
    <t xml:space="preserve">aef</t>
  </si>
  <si>
    <t xml:space="preserve">Atatürk Eğitim Fakültesi</t>
  </si>
  <si>
    <t xml:space="preserve">Almanca Öğretmenliği</t>
  </si>
  <si>
    <t xml:space="preserve">Bilgisayar ve Öğretim Teknolojileri Öğretmenliği</t>
  </si>
  <si>
    <t xml:space="preserve">Bilgisayar ve Öğretim Teknolojileri Öğretmenliği (İÖ)</t>
  </si>
  <si>
    <t xml:space="preserve">Biyoloji Öğretmenliği</t>
  </si>
  <si>
    <t xml:space="preserve">Coğrafya Öğretmenliği</t>
  </si>
  <si>
    <t xml:space="preserve">Din Kültürü ve Ahlak Bilgisi Öğretmenliği</t>
  </si>
  <si>
    <t xml:space="preserve">Fen Bilgisi Öğretmenliği</t>
  </si>
  <si>
    <t xml:space="preserve">Fizik Öğretmenliği</t>
  </si>
  <si>
    <t xml:space="preserve">Fransızca Öğretmenliği</t>
  </si>
  <si>
    <t xml:space="preserve">İlköğretim Matematik Öğretmenliği</t>
  </si>
  <si>
    <t xml:space="preserve">İngilizce Öğretmenliği</t>
  </si>
  <si>
    <t xml:space="preserve">Kimya Öğretmenliği</t>
  </si>
  <si>
    <t xml:space="preserve">Matematik Öğretmenliği</t>
  </si>
  <si>
    <t xml:space="preserve">Müzik Öğretmenliği</t>
  </si>
  <si>
    <t xml:space="preserve">Okul Öncesi Öğretmenliği</t>
  </si>
  <si>
    <t xml:space="preserve">Rehberlik ve Psikolojik Danışmanlık</t>
  </si>
  <si>
    <t xml:space="preserve">Resim-İş Öğretmenliği</t>
  </si>
  <si>
    <t xml:space="preserve">Sınıf Öğretmenliği</t>
  </si>
  <si>
    <t xml:space="preserve">Sosyal Bilgiler Öğretmenliği</t>
  </si>
  <si>
    <t xml:space="preserve">Tarih Öğretmenliği</t>
  </si>
  <si>
    <t xml:space="preserve">Türk Dili ve Edebiyatı Öğretmenliği</t>
  </si>
  <si>
    <t xml:space="preserve">Türkçe Öğretmenliği</t>
  </si>
  <si>
    <t xml:space="preserve">Zihin Engelliler Öğretmenliği</t>
  </si>
  <si>
    <t xml:space="preserve">Beden Eğitimi ve Spor Yüksekokulu</t>
  </si>
  <si>
    <t xml:space="preserve">Beden Eğitimi ve Spor Öğretmenliği</t>
  </si>
  <si>
    <t xml:space="preserve">Spor Yöneticiliği</t>
  </si>
  <si>
    <t xml:space="preserve">Bankacılık ve Sigortacılık Enstitüsü </t>
  </si>
  <si>
    <t xml:space="preserve">Bankacılık </t>
  </si>
  <si>
    <t xml:space="preserve">Sermaye Piyasası ve Borsa</t>
  </si>
  <si>
    <t xml:space="preserve">Sigortacılık</t>
  </si>
  <si>
    <t xml:space="preserve">Bankacılık ve Sigortacılık Yüksekokulu</t>
  </si>
  <si>
    <t xml:space="preserve">Aktüerya</t>
  </si>
  <si>
    <t xml:space="preserve">Bankacılık</t>
  </si>
  <si>
    <t xml:space="preserve">Sermaye Piyasası</t>
  </si>
  <si>
    <t xml:space="preserve">dhf</t>
  </si>
  <si>
    <t xml:space="preserve">Diş Hekimliği Fakültesi</t>
  </si>
  <si>
    <t xml:space="preserve">Diş Hekimliği Fakültesi (İngilizce)</t>
  </si>
  <si>
    <t xml:space="preserve">Eğitim Bilimleri Enstitüsü</t>
  </si>
  <si>
    <t xml:space="preserve">Bilgisayar ve Öğretim Teknoljileri Eğitimi</t>
  </si>
  <si>
    <t xml:space="preserve">Bilgisayar ve Öğretim Teknoljileri Eğitimi - Bilgisayar ve Öğretim Teknolojileri Öğretmenliği</t>
  </si>
  <si>
    <t xml:space="preserve">Eğitim Bilimleri</t>
  </si>
  <si>
    <t xml:space="preserve">Eğitim Bilimleri - Eğitim Yönetimi ve Denetimi</t>
  </si>
  <si>
    <t xml:space="preserve">Eğitim Bilimleri - Halk  Eğitimi</t>
  </si>
  <si>
    <t xml:space="preserve">Eğitim Bilimleri - Rehberlik ve Psikolojik Danışmanlık</t>
  </si>
  <si>
    <t xml:space="preserve">Güzel Sanatlar Eğitimi</t>
  </si>
  <si>
    <t xml:space="preserve">Güzel Sanatlar Eğitimi - Müzik Öğretmenliği</t>
  </si>
  <si>
    <t xml:space="preserve">Güzel Sanatlar Eğitimi - Resim-İş Öğretmenliği</t>
  </si>
  <si>
    <t xml:space="preserve">İlköğretim</t>
  </si>
  <si>
    <t xml:space="preserve">İlköğretim - Fen Bilgisi Öğretmenliği</t>
  </si>
  <si>
    <t xml:space="preserve">İlköğretim - İlköğretim Matematik Öğretmenliği</t>
  </si>
  <si>
    <t xml:space="preserve">İlköğretim - Okul Öncesi Öğretmeliği</t>
  </si>
  <si>
    <t xml:space="preserve">İlköğretim - Sınıf Öğretmenliği</t>
  </si>
  <si>
    <t xml:space="preserve">İlköğretim - Sosyal Bilgiler Öğretmenliği</t>
  </si>
  <si>
    <t xml:space="preserve">Ortaöğretim Fen ve Matematik  Alanları Eğitimi</t>
  </si>
  <si>
    <t xml:space="preserve">Ortaöğretim Fen ve Matematik  Alanları Eğitimi - Biyoloji Öğretmenliği</t>
  </si>
  <si>
    <t xml:space="preserve">Ortaöğretim Fen ve Matematik  Alanları Eğitimi - Fizik Öğretmenliği</t>
  </si>
  <si>
    <t xml:space="preserve">Ortaöğretim Fen ve Matematik  Alanları Eğitimi - Kimya Öğretmenliği</t>
  </si>
  <si>
    <t xml:space="preserve">Ortaöğretim Fen ve Matematik  Alanları Eğitimi - Matematik Öğretmenliği</t>
  </si>
  <si>
    <t xml:space="preserve">Ortaöğretim Sosyal Alanlar Eğitimi</t>
  </si>
  <si>
    <t xml:space="preserve">Ortaöğretim Sosyal Alanlar Eğitimi - Coğrafya Öğretmenliği</t>
  </si>
  <si>
    <t xml:space="preserve">Ortaöğretim Sosyal Alanlar Eğitimi - Tarih Öğretmenliği</t>
  </si>
  <si>
    <t xml:space="preserve">Ortaöğretim Sosyal Alanlar Eğitimi - Türk Dili ve Edebiyatı Öğretmenliği</t>
  </si>
  <si>
    <t xml:space="preserve">Özel Eğitim</t>
  </si>
  <si>
    <t xml:space="preserve">Özel Eğitim - Zihin Engelliler Öğretmenliği</t>
  </si>
  <si>
    <t xml:space="preserve">Spor Eğitimi</t>
  </si>
  <si>
    <t xml:space="preserve">Spor Eğitimi - Beden Eğitimi ve Spor Öğretmenliği</t>
  </si>
  <si>
    <t xml:space="preserve">Türkçe Eğitimi</t>
  </si>
  <si>
    <t xml:space="preserve">Türkçe Eğitimi - Türkçe Öğretmenliği</t>
  </si>
  <si>
    <t xml:space="preserve">Yabancı Diller Eğitimi</t>
  </si>
  <si>
    <t xml:space="preserve">Yabancı Diller Eğitimi - Almanca Öğretmenliği</t>
  </si>
  <si>
    <t xml:space="preserve">Yabancı Diller Eğitimi - Fransızca Öğretmenliği</t>
  </si>
  <si>
    <t xml:space="preserve">Yabancı Diller Eğitimi - İngilizce Öğretmenliği</t>
  </si>
  <si>
    <t xml:space="preserve">ecz</t>
  </si>
  <si>
    <t xml:space="preserve">Eczacılık Fakültesi</t>
  </si>
  <si>
    <t xml:space="preserve">Mühendislik Fakültesi</t>
  </si>
  <si>
    <t xml:space="preserve">Bilgisayar Mühendisliği (İngilizce)</t>
  </si>
  <si>
    <t xml:space="preserve">Çevre Mühendisliği (İngilizce)</t>
  </si>
  <si>
    <t xml:space="preserve">Endüstri Mühendisliği (İngilizce)</t>
  </si>
  <si>
    <t xml:space="preserve">Kimya Mühendisliği</t>
  </si>
  <si>
    <t xml:space="preserve">Makine Mühendisliği (İngilizce)</t>
  </si>
  <si>
    <t xml:space="preserve">Metalürji ve Malzeme Mühendisliği (İngilizce)</t>
  </si>
  <si>
    <t xml:space="preserve">Fen Bilimleri Enstitüsü</t>
  </si>
  <si>
    <t xml:space="preserve">Bilgisayar Mühendisliği</t>
  </si>
  <si>
    <t xml:space="preserve">Bilgisayar-Kontrol Eğitimi</t>
  </si>
  <si>
    <t xml:space="preserve">Bilgisayar-Kontrol Eğitimi - Elektronik-Haberleşme Eğitimi</t>
  </si>
  <si>
    <t xml:space="preserve">Biyoloji</t>
  </si>
  <si>
    <t xml:space="preserve">Biyomühendislik</t>
  </si>
  <si>
    <t xml:space="preserve">Çevre Bilimleri</t>
  </si>
  <si>
    <t xml:space="preserve">Çevre Mühendisliği</t>
  </si>
  <si>
    <t xml:space="preserve">Elektrik Eğitimi</t>
  </si>
  <si>
    <t xml:space="preserve">Endüstri Mühendisliği</t>
  </si>
  <si>
    <t xml:space="preserve">Endüstri Mühendisliği - Yönetim Bilişim Sistemleri ve Mühendisliği</t>
  </si>
  <si>
    <t xml:space="preserve">Fizik</t>
  </si>
  <si>
    <t xml:space="preserve">Fizik - Atmosferik Fizik</t>
  </si>
  <si>
    <t xml:space="preserve">Kimya - Analitik Kimya</t>
  </si>
  <si>
    <t xml:space="preserve">Kimya - Anorganik Kimya</t>
  </si>
  <si>
    <t xml:space="preserve">Kimya - Biyokimya</t>
  </si>
  <si>
    <t xml:space="preserve">Kimya - Fizikokimya</t>
  </si>
  <si>
    <t xml:space="preserve">Kimya - Organik Kimya</t>
  </si>
  <si>
    <t xml:space="preserve">Makine Eğitimi</t>
  </si>
  <si>
    <t xml:space="preserve">Makine Mühendisliği</t>
  </si>
  <si>
    <t xml:space="preserve">Matbaa Eğitimi</t>
  </si>
  <si>
    <t xml:space="preserve">Matematik</t>
  </si>
  <si>
    <t xml:space="preserve">Matematik - Teorik Matematik</t>
  </si>
  <si>
    <t xml:space="preserve">Matematik - Uygulamalı Matematik</t>
  </si>
  <si>
    <t xml:space="preserve">Mekatronik</t>
  </si>
  <si>
    <t xml:space="preserve">Metal Eğitimi</t>
  </si>
  <si>
    <t xml:space="preserve">Metalurji ve Malzeme Mühendisliği</t>
  </si>
  <si>
    <t xml:space="preserve">Mühendislik Yönetimi</t>
  </si>
  <si>
    <t xml:space="preserve">Su Ürünleri</t>
  </si>
  <si>
    <t xml:space="preserve">Teknoloji Eğitimi</t>
  </si>
  <si>
    <t xml:space="preserve">Tekstil Eğitimi</t>
  </si>
  <si>
    <t xml:space="preserve">fef</t>
  </si>
  <si>
    <t xml:space="preserve">Fen-Edebiyat Fakültesi</t>
  </si>
  <si>
    <t xml:space="preserve">Alman Dili ve Edebiyatı</t>
  </si>
  <si>
    <t xml:space="preserve">Bilgi ve Belge Yönetimi</t>
  </si>
  <si>
    <t xml:space="preserve">Coğrafya</t>
  </si>
  <si>
    <t xml:space="preserve">Kimya</t>
  </si>
  <si>
    <t xml:space="preserve">Mütercim-Tercümanlık (Almanca)</t>
  </si>
  <si>
    <t xml:space="preserve">Mütercim-Tercümanlık (Fransızca)</t>
  </si>
  <si>
    <t xml:space="preserve">Mütercim-Tercümanlık (ingilizce)</t>
  </si>
  <si>
    <t xml:space="preserve">Sosyoloji (İngilizce)</t>
  </si>
  <si>
    <t xml:space="preserve">Türk Dili ve Edebiyatı</t>
  </si>
  <si>
    <t xml:space="preserve">Güzel Sanatlar Enstitüsü</t>
  </si>
  <si>
    <t xml:space="preserve">Endüstri Ürünleri Tasarımı</t>
  </si>
  <si>
    <t xml:space="preserve">Fotoğraf</t>
  </si>
  <si>
    <t xml:space="preserve">Geleneksel Türk El Sanatları - Halı, Kilim, Eski Kumaş Desenleri</t>
  </si>
  <si>
    <t xml:space="preserve">Geleneksel Türk El Sanatları - Tezhip, Minyatür, Hat, Kalemişi</t>
  </si>
  <si>
    <t xml:space="preserve">Grafik - Reklam Grafiği</t>
  </si>
  <si>
    <t xml:space="preserve">Grafik - Serbest Grafik</t>
  </si>
  <si>
    <t xml:space="preserve">Heykel</t>
  </si>
  <si>
    <t xml:space="preserve">İçmimarlık</t>
  </si>
  <si>
    <t xml:space="preserve">Resim</t>
  </si>
  <si>
    <t xml:space="preserve">Seramik Cam - Artistik Seramik</t>
  </si>
  <si>
    <t xml:space="preserve">Seramik Cam - Endüstriyel Seramik</t>
  </si>
  <si>
    <t xml:space="preserve">Sinema TV</t>
  </si>
  <si>
    <t xml:space="preserve">Tekstil - Baskı</t>
  </si>
  <si>
    <t xml:space="preserve">Tekstil - Dokuma </t>
  </si>
  <si>
    <t xml:space="preserve">Tekstil - Giyim Tasasımı</t>
  </si>
  <si>
    <t xml:space="preserve">gsf</t>
  </si>
  <si>
    <t xml:space="preserve">Güzel Sanatlar Fakültesi</t>
  </si>
  <si>
    <t xml:space="preserve">Geleneksel Türk El Sanatları</t>
  </si>
  <si>
    <t xml:space="preserve">Grafik</t>
  </si>
  <si>
    <t xml:space="preserve">İç Mimarlık</t>
  </si>
  <si>
    <t xml:space="preserve">Müzik</t>
  </si>
  <si>
    <t xml:space="preserve">Seramik ve Cam</t>
  </si>
  <si>
    <t xml:space="preserve">Sinema ve Televizyon</t>
  </si>
  <si>
    <t xml:space="preserve">Tekstil</t>
  </si>
  <si>
    <t xml:space="preserve">huk</t>
  </si>
  <si>
    <t xml:space="preserve">Hukuk Fakültesi</t>
  </si>
  <si>
    <t xml:space="preserve">Hukuk Fakültesi (İÖ) </t>
  </si>
  <si>
    <t xml:space="preserve">iibf</t>
  </si>
  <si>
    <t xml:space="preserve">İktisadi ve İdari Bilimler Fakültesi</t>
  </si>
  <si>
    <t xml:space="preserve">Çalışma Ekonomisi ve Endüstri İlişkileri</t>
  </si>
  <si>
    <t xml:space="preserve">Çalışma Ekonomisi ve Endüstri İlişkileri (İÖ)</t>
  </si>
  <si>
    <t xml:space="preserve">Ekonometri</t>
  </si>
  <si>
    <t xml:space="preserve">Ekonometri (İÖ)</t>
  </si>
  <si>
    <t xml:space="preserve">İktisat</t>
  </si>
  <si>
    <t xml:space="preserve">İktisat (İngilizce)</t>
  </si>
  <si>
    <t xml:space="preserve">İktisat (İÖ)</t>
  </si>
  <si>
    <t xml:space="preserve">İşletme</t>
  </si>
  <si>
    <t xml:space="preserve">İşletme (Almanca) </t>
  </si>
  <si>
    <t xml:space="preserve">İşletme (İngilizce)</t>
  </si>
  <si>
    <t xml:space="preserve">İşletme (İÖ)</t>
  </si>
  <si>
    <t xml:space="preserve">İşletme Enformatiği (Almanca)</t>
  </si>
  <si>
    <t xml:space="preserve">Kamu Yönetimi (Fransızca)</t>
  </si>
  <si>
    <t xml:space="preserve">Maliye</t>
  </si>
  <si>
    <t xml:space="preserve">Maliye (İÖ)</t>
  </si>
  <si>
    <t xml:space="preserve">Siyaset Bilimi ve Uluslararası İlişkiler (İngilizce)</t>
  </si>
  <si>
    <t xml:space="preserve">ilh</t>
  </si>
  <si>
    <t xml:space="preserve">İlahiyat Fakültesi</t>
  </si>
  <si>
    <t xml:space="preserve">İlahiyat</t>
  </si>
  <si>
    <t xml:space="preserve">İlahiyat (İÖ)</t>
  </si>
  <si>
    <t xml:space="preserve">ilt</t>
  </si>
  <si>
    <t xml:space="preserve">İletişim Fakültesi</t>
  </si>
  <si>
    <t xml:space="preserve">Gazetecilik</t>
  </si>
  <si>
    <t xml:space="preserve">Gazetecilik (İÖ)</t>
  </si>
  <si>
    <t xml:space="preserve">Halkla İlişkiler ve Tanıtım</t>
  </si>
  <si>
    <t xml:space="preserve">Halkla İlişkiler ve Tanıtım (İÖ)</t>
  </si>
  <si>
    <t xml:space="preserve">Radyo, Sinema ve Televizyon</t>
  </si>
  <si>
    <t xml:space="preserve">Radyo, Sinema ve Televizyon (İÖ)</t>
  </si>
  <si>
    <t xml:space="preserve">Ortadoğu Araştırmaları Enstitüsü</t>
  </si>
  <si>
    <t xml:space="preserve">Ortadoğu Coğrafyası </t>
  </si>
  <si>
    <t xml:space="preserve">Ortadoğu İktisadı </t>
  </si>
  <si>
    <t xml:space="preserve">Ortadoğu Siyasi Tarihi ve Uluslararası İlişkileri </t>
  </si>
  <si>
    <t xml:space="preserve">Ortadoğu Sosyolojisi ve Antropolojisi</t>
  </si>
  <si>
    <t xml:space="preserve">Ortadoğu Ülkeleri Hukuk Sistemleri</t>
  </si>
  <si>
    <t xml:space="preserve">Sosyal Bilimler Enstitüsü</t>
  </si>
  <si>
    <t xml:space="preserve">Çalışma Ekonomisi ve Endüstri İlişkileri - Çalışma Ekonomisi</t>
  </si>
  <si>
    <t xml:space="preserve">Çalışma Ekonomisi ve Endüstri İlişkileri - İş Hukuk ve Sosyal Güvenlik Hukuku</t>
  </si>
  <si>
    <t xml:space="preserve">Çalışma Ekonomisi ve Endüstri İlişkileri - Yönetim ve Çalışma Psikolojisi</t>
  </si>
  <si>
    <t xml:space="preserve">Ekonometri - İstatistik</t>
  </si>
  <si>
    <t xml:space="preserve">Ekonometri - Yöneylem Araştırması</t>
  </si>
  <si>
    <t xml:space="preserve">Enformatik (Almanca) - İşletme Enformatiği (Almanca)</t>
  </si>
  <si>
    <t xml:space="preserve">Felsefe ve Din Bilimleri</t>
  </si>
  <si>
    <t xml:space="preserve">Felsefe ve Din Bilimleri - Din Eğitimi</t>
  </si>
  <si>
    <t xml:space="preserve">Felsefe ve Din Bilimleri - Din Psikolojisi</t>
  </si>
  <si>
    <t xml:space="preserve">Felsefe ve Din Bilimleri - Din Sosyolojisi</t>
  </si>
  <si>
    <t xml:space="preserve">Felsefe ve Din Bilimleri - İslam Felsefesi</t>
  </si>
  <si>
    <t xml:space="preserve">Gazetecilik - Basın Ekonomisi ve İşletmeciliği</t>
  </si>
  <si>
    <t xml:space="preserve">Gazetecilik - Bilişim</t>
  </si>
  <si>
    <t xml:space="preserve">Gazetecilik - Genel Gazetecilik</t>
  </si>
  <si>
    <t xml:space="preserve">Halkla İlişkiler</t>
  </si>
  <si>
    <t xml:space="preserve">Halkla İlişkiler - Reklamcılık ve Tanıtım</t>
  </si>
  <si>
    <t xml:space="preserve">Hukuk - Kamu Hukuku</t>
  </si>
  <si>
    <t xml:space="preserve">Hukuk - Özel Hukuk</t>
  </si>
  <si>
    <t xml:space="preserve">İktisat - Finansal İktisat</t>
  </si>
  <si>
    <t xml:space="preserve">İktisat - İktisadi Gelişme - Uluslarası İktisat</t>
  </si>
  <si>
    <t xml:space="preserve">İktisat - İktisat Politikası</t>
  </si>
  <si>
    <t xml:space="preserve">İktisat - İktisat Tarihi</t>
  </si>
  <si>
    <t xml:space="preserve">İktisat - İktisat Teorisi</t>
  </si>
  <si>
    <t xml:space="preserve">İktisat - Kalkınma İktisadı ve İktisadi Büyüme</t>
  </si>
  <si>
    <t xml:space="preserve">İktisat - Uluslararası İktisat</t>
  </si>
  <si>
    <t xml:space="preserve">İktisat - Uluslararası Ticaret ve Para Yönetimi</t>
  </si>
  <si>
    <t xml:space="preserve">İktisat - Yenilik Ekonomisi ve Yönetimi</t>
  </si>
  <si>
    <t xml:space="preserve">İktisat (İngilizce) - İktisat (İngilizce)</t>
  </si>
  <si>
    <t xml:space="preserve">İlköğretim Din Kültürü ve Ahlak Bilgisi Öğretmenliği</t>
  </si>
  <si>
    <t xml:space="preserve">İslam Tarihi Ve Sanatları</t>
  </si>
  <si>
    <t xml:space="preserve">İslam Tarihi ve Sanatları - İslam Tarihi</t>
  </si>
  <si>
    <t xml:space="preserve">İslam Tarihi ve Sanatları - Türk - İslam Edebiyatı</t>
  </si>
  <si>
    <t xml:space="preserve">İşletme - Finansal Piyasalar ve Yatırım Yönetimi</t>
  </si>
  <si>
    <t xml:space="preserve">İşletme - Gayrimenkul Değerlemesi ve Finansmanı</t>
  </si>
  <si>
    <t xml:space="preserve">İşletme - Global Pazarlama</t>
  </si>
  <si>
    <t xml:space="preserve">İşletme - İnsan Kaynakları Yönetimi</t>
  </si>
  <si>
    <t xml:space="preserve">İşletme - Kooperatifçilik</t>
  </si>
  <si>
    <t xml:space="preserve">İşletme - Muhasebe Denetimi</t>
  </si>
  <si>
    <t xml:space="preserve">İşletme - Muhasebe Finansman</t>
  </si>
  <si>
    <t xml:space="preserve">İşletme - Sayısal Yöntemler</t>
  </si>
  <si>
    <t xml:space="preserve">İşletme - Uluslararası İşletmecilik</t>
  </si>
  <si>
    <t xml:space="preserve">İşletme - Uluslararası Kalite Yönetimi</t>
  </si>
  <si>
    <t xml:space="preserve">İşletme - Üretim Yönetimi ve Pazarlama</t>
  </si>
  <si>
    <t xml:space="preserve">İşletme - Yönetim ve Organizasyon</t>
  </si>
  <si>
    <t xml:space="preserve">İşletme (Almanca) - Muhasebe Finansman (Almanca)</t>
  </si>
  <si>
    <t xml:space="preserve">İşletme (Almanca) - Üretim Yönetim ve Pazarlama (Almanca)</t>
  </si>
  <si>
    <t xml:space="preserve">İşletme (İngilizce) - İngilizce İşletme</t>
  </si>
  <si>
    <t xml:space="preserve">İşletme (İngilizce) - Muhasebe Finansman (İngilizce)</t>
  </si>
  <si>
    <t xml:space="preserve">İşletme (İngilizce) - Organizational Behaviour</t>
  </si>
  <si>
    <t xml:space="preserve">İşletme (İngilizce) - Sayısal Yöntemler (İngilizce)</t>
  </si>
  <si>
    <t xml:space="preserve">İşletme (İngilizce) - Üretim Yönetimi ve Pazarlama (İngilizce)</t>
  </si>
  <si>
    <t xml:space="preserve">İşletme (İngilizce) - Yönetim ve Organizasyon (İngilizce)</t>
  </si>
  <si>
    <t xml:space="preserve">Kamu Yönetimi - Human Resources Management &amp; Development</t>
  </si>
  <si>
    <t xml:space="preserve">Kamu Yönetimi - İnsan Kaynakları Yönetimi</t>
  </si>
  <si>
    <t xml:space="preserve">Kamu Yönetimi - İstanbul Araştırmaları</t>
  </si>
  <si>
    <t xml:space="preserve">Kamu Yönetimi - Mahalli İdareler ve Yrd.Yönt.</t>
  </si>
  <si>
    <t xml:space="preserve">Kamu Yönetimi - Siyaset ve Sosyal Bilimler (Fransızca)</t>
  </si>
  <si>
    <t xml:space="preserve">Maliye - Mali Hukuk</t>
  </si>
  <si>
    <t xml:space="preserve">Maliye - Mali İktisat</t>
  </si>
  <si>
    <t xml:space="preserve">Maliye - Maliye Teorisi</t>
  </si>
  <si>
    <t xml:space="preserve">Radyo, Televizyon ve Sinema - İletişim Bilimleri</t>
  </si>
  <si>
    <t xml:space="preserve">Radyo, Televizyon ve Sinema - Radyo Televizyon</t>
  </si>
  <si>
    <t xml:space="preserve">Radyo, Televizyon ve Sinema - Sinema</t>
  </si>
  <si>
    <t xml:space="preserve">Siyaset Bilimi ve Uluslararası İlişkiler - Siyaset Bilimi (İngilizce)</t>
  </si>
  <si>
    <t xml:space="preserve">Siyaset Bilimi ve Uluslararası İlişkiler - Uluslararası İlişkiler</t>
  </si>
  <si>
    <t xml:space="preserve">Siyaset Bilimi ve Uluslararası İlişkiler - Uluslararası İlişkiler (İngilizce)</t>
  </si>
  <si>
    <t xml:space="preserve">Tarih - Eskiçağ Tarihi</t>
  </si>
  <si>
    <t xml:space="preserve">Temel İslam Bilimleri - Arap Dili ve Belagatı</t>
  </si>
  <si>
    <t xml:space="preserve">Temel İslam Bilimleri - Hadis</t>
  </si>
  <si>
    <t xml:space="preserve">Temel İslam Bilimleri - İslam Hukuku</t>
  </si>
  <si>
    <t xml:space="preserve">Temel İslam Bilimleri - İslam Mezhepleri Tarihi</t>
  </si>
  <si>
    <t xml:space="preserve">Temel İslam Bilimleri - Kelam</t>
  </si>
  <si>
    <t xml:space="preserve">Temel İslam Bilimleri - Tasavvuf</t>
  </si>
  <si>
    <t xml:space="preserve">Temel İslam Bilimleri - Tefsir</t>
  </si>
  <si>
    <t xml:space="preserve">Sağlık Bilimler Fakültesi</t>
  </si>
  <si>
    <t xml:space="preserve">Beslenme ve Diyetetik</t>
  </si>
  <si>
    <t xml:space="preserve">Ebelik </t>
  </si>
  <si>
    <t xml:space="preserve">Fizik Tedavi ve Rehabilitasyon</t>
  </si>
  <si>
    <t xml:space="preserve">Hemşirelik</t>
  </si>
  <si>
    <t xml:space="preserve">Sağlık Yönetimi</t>
  </si>
  <si>
    <t xml:space="preserve">Sosyal Bilimler Meslek Yüksekokulu</t>
  </si>
  <si>
    <t xml:space="preserve">Bankacılık (İÖ)</t>
  </si>
  <si>
    <t xml:space="preserve">Büro Yönetimi ve Sekreterlik</t>
  </si>
  <si>
    <t xml:space="preserve">Büro Yönetimi ve Sekreterlik (İÖ)</t>
  </si>
  <si>
    <t xml:space="preserve">Dış Ticaret</t>
  </si>
  <si>
    <t xml:space="preserve">Dış Ticaret (İÖ)</t>
  </si>
  <si>
    <t xml:space="preserve">Muhasebe</t>
  </si>
  <si>
    <t xml:space="preserve">Muhasebe (İÖ)</t>
  </si>
  <si>
    <t xml:space="preserve">Pazarlama</t>
  </si>
  <si>
    <t xml:space="preserve">Pazarlama (İÖ)</t>
  </si>
  <si>
    <t xml:space="preserve">Turizm Rehberliği</t>
  </si>
  <si>
    <t xml:space="preserve">Turizm ve Otel işletmeciliği</t>
  </si>
  <si>
    <t xml:space="preserve">Turizm ve Otel işletmeciliği (İÖ)</t>
  </si>
  <si>
    <t xml:space="preserve">Turizm ve Seyahat işletmeciliği</t>
  </si>
  <si>
    <t xml:space="preserve">Yerel Yönetimler</t>
  </si>
  <si>
    <t xml:space="preserve">Sağlık Bilimleri Enstitüsü</t>
  </si>
  <si>
    <t xml:space="preserve">Adli Tıp</t>
  </si>
  <si>
    <t xml:space="preserve">Ağız-Diş-Çene Hastalıkları ve Cerrahisi</t>
  </si>
  <si>
    <t xml:space="preserve">Analitik Kimya</t>
  </si>
  <si>
    <t xml:space="preserve">Anatomi</t>
  </si>
  <si>
    <t xml:space="preserve">Beden Eğitimi ve Spor</t>
  </si>
  <si>
    <t xml:space="preserve">Beden Eğitimi ve Spor - Hareket ve Antreman Bilimleri</t>
  </si>
  <si>
    <t xml:space="preserve">Beden Eğitimi ve Spor - Spor Sağlık Bilimleri</t>
  </si>
  <si>
    <t xml:space="preserve">Beden Eğitimi ve Spor - Spor Yönetimi Bilimleri</t>
  </si>
  <si>
    <t xml:space="preserve">Biyofizik</t>
  </si>
  <si>
    <t xml:space="preserve">Biyoistatistik</t>
  </si>
  <si>
    <t xml:space="preserve">Biyokimya</t>
  </si>
  <si>
    <t xml:space="preserve">Biyokimya - Beslenme ve Biyokimyası</t>
  </si>
  <si>
    <t xml:space="preserve">Cerrahi Hastalıkları Hemşireliği - Acil Hemşireliği </t>
  </si>
  <si>
    <t xml:space="preserve">Cerrahi Hastalıkları Hemşireliği - Adli Hemşirelik</t>
  </si>
  <si>
    <t xml:space="preserve">Cerrahi Hastalıkları Hemşireliği - Ameliyathane Hemşireliği</t>
  </si>
  <si>
    <t xml:space="preserve">Cerrahi Hastalıkları Hemşireliği - Cerrahi Hastalıkları Hemşireliği</t>
  </si>
  <si>
    <t xml:space="preserve">Cerrahi Hastalıkları Hemşireliği - Endoskopi Hemşireliği</t>
  </si>
  <si>
    <t xml:space="preserve">Çocuk Sağlığı ve Hastalıkları - Alerji-İmmunoloji</t>
  </si>
  <si>
    <t xml:space="preserve">Çocuk Sağlığı ve Hastalıkları Hemşireliği</t>
  </si>
  <si>
    <t xml:space="preserve">Çocuk Sağlığı ve Hastalıkları Hemşireliği - Yeni Doğan Hemşireliği</t>
  </si>
  <si>
    <t xml:space="preserve">Deontoloji</t>
  </si>
  <si>
    <t xml:space="preserve">Diş Hastalıkları ve Tedavisi</t>
  </si>
  <si>
    <t xml:space="preserve">Diş Hastalıkları ve Tedavisi - Endodonti</t>
  </si>
  <si>
    <t xml:space="preserve">Doğum ve Kadın Hastalıkları Hemşireliği</t>
  </si>
  <si>
    <t xml:space="preserve">Eczacılık Temel Bilimleri - Genel Kimya</t>
  </si>
  <si>
    <t xml:space="preserve">Farmakognozi</t>
  </si>
  <si>
    <t xml:space="preserve">Farmakoloji</t>
  </si>
  <si>
    <t xml:space="preserve">Farmakoloji - Klinik Eczacılık</t>
  </si>
  <si>
    <t xml:space="preserve">Farmakoloji - Psikofarmakoloji</t>
  </si>
  <si>
    <t xml:space="preserve">Farmakoloji ve Klinik Farmakoloji</t>
  </si>
  <si>
    <t xml:space="preserve">Farmakoloji ve Klinik Farmakoloji - Farmakoloji</t>
  </si>
  <si>
    <t xml:space="preserve">Farmasötik Biyoteknoloji</t>
  </si>
  <si>
    <t xml:space="preserve">Farmasötik Botanik</t>
  </si>
  <si>
    <t xml:space="preserve">Farmasötik Kimya</t>
  </si>
  <si>
    <t xml:space="preserve">Farmasötik Kimya - İlaç Metabolizması</t>
  </si>
  <si>
    <t xml:space="preserve">Farmasötik Mikrobiyoloji</t>
  </si>
  <si>
    <t xml:space="preserve">Farmasötik Teknoloji</t>
  </si>
  <si>
    <t xml:space="preserve">Farmasötik Teknoloji - Kozmetoloji</t>
  </si>
  <si>
    <t xml:space="preserve">Farmasötik Toksikoloji</t>
  </si>
  <si>
    <t xml:space="preserve">Fiziksel Tıp ve Rehabilitasyon - Nörolojik Rehabilitasyon</t>
  </si>
  <si>
    <t xml:space="preserve">Fiziksel Tıp ve Rehabilitasyon - Ortopedik Rehabilitasyonu</t>
  </si>
  <si>
    <t xml:space="preserve">Fizyoloji</t>
  </si>
  <si>
    <t xml:space="preserve">Fizyoloji - Nörofizyoloji</t>
  </si>
  <si>
    <t xml:space="preserve">Fizyoloji - Spor Fizyolojisi</t>
  </si>
  <si>
    <t xml:space="preserve">Gastroenteroloji - Sindirim Sistemi Fizyolojisi </t>
  </si>
  <si>
    <t xml:space="preserve">Gastroenteroloji - Viral Hepatitler</t>
  </si>
  <si>
    <t xml:space="preserve">Halk Sağlığı</t>
  </si>
  <si>
    <t xml:space="preserve">Halk Sağlığı - İş Sağlığı</t>
  </si>
  <si>
    <t xml:space="preserve">Halk Sağlığı Hemşireliği</t>
  </si>
  <si>
    <t xml:space="preserve">Hemşirelik Eğitimi</t>
  </si>
  <si>
    <t xml:space="preserve">Hemşirelik Esasları</t>
  </si>
  <si>
    <t xml:space="preserve">Hemşirelikte Yönetim </t>
  </si>
  <si>
    <t xml:space="preserve">Histoloji-Embriyoloji</t>
  </si>
  <si>
    <t xml:space="preserve">İç Hastalıkları - İmmunoloji</t>
  </si>
  <si>
    <t xml:space="preserve">İç Hastalıkları Hemşireliği </t>
  </si>
  <si>
    <t xml:space="preserve">Kulak-Burun-Boğaz - Odyoloji ve Konuşma Bozukluklar</t>
  </si>
  <si>
    <t xml:space="preserve">Mikrobiyoloji ve Klinik Mikrobiyoloji - Mikrobiyoloji</t>
  </si>
  <si>
    <t xml:space="preserve">Nöroloji - Elektrofizyoloji ve Epileptoloji</t>
  </si>
  <si>
    <t xml:space="preserve">Nöroloji - Hareket Bozuklukları</t>
  </si>
  <si>
    <t xml:space="preserve">Nörolojik Bilimler - Elektrodiagnostik Nöroloji </t>
  </si>
  <si>
    <t xml:space="preserve">Nörolojik Bilimler - Nörofarmakoloji</t>
  </si>
  <si>
    <t xml:space="preserve">Nörolojik Bilimler - Nörohistokimya </t>
  </si>
  <si>
    <t xml:space="preserve">Nöroşirurji - Mikronöroşirurji</t>
  </si>
  <si>
    <t xml:space="preserve">Oral Diagnoz ve Radyoloji</t>
  </si>
  <si>
    <t xml:space="preserve">Ortodonti</t>
  </si>
  <si>
    <t xml:space="preserve">Ortodonti (İngilizce)</t>
  </si>
  <si>
    <t xml:space="preserve">Patoloji - Histokimya</t>
  </si>
  <si>
    <t xml:space="preserve">Patoloji - Sitoteknoloji</t>
  </si>
  <si>
    <t xml:space="preserve">Pedodonti</t>
  </si>
  <si>
    <t xml:space="preserve">Pedodonti - Özel Bakım Gerektiren Çocuklarda Ağız Diş Sağlığı (İngilizce)</t>
  </si>
  <si>
    <t xml:space="preserve">Periodontoloji</t>
  </si>
  <si>
    <t xml:space="preserve">Periodontoloji (İngilizce)</t>
  </si>
  <si>
    <t xml:space="preserve">Protetik Diş Tedavisi</t>
  </si>
  <si>
    <t xml:space="preserve">Protetik Diş Tedavisi (İngilizce)</t>
  </si>
  <si>
    <t xml:space="preserve">Psikiyatri Hemşireliği </t>
  </si>
  <si>
    <t xml:space="preserve">Radyoloji - Temel Radyoloji</t>
  </si>
  <si>
    <t xml:space="preserve">Sağlık Kurumları Yöneticiliği</t>
  </si>
  <si>
    <t xml:space="preserve">Temel Tıp - Oral Biyoloji</t>
  </si>
  <si>
    <t xml:space="preserve">Tıbbi Biyoloji ve Genetik</t>
  </si>
  <si>
    <t xml:space="preserve">Tıp Eğitimi</t>
  </si>
  <si>
    <t xml:space="preserve">Sağlık Hizmetleri Meslek Yüksekokulu</t>
  </si>
  <si>
    <t xml:space="preserve">Ambulans ve Acil Bakım Teknikerliği</t>
  </si>
  <si>
    <t xml:space="preserve">Anestezi</t>
  </si>
  <si>
    <t xml:space="preserve">Diş Protez</t>
  </si>
  <si>
    <t xml:space="preserve">Patoloji Laboratuvar</t>
  </si>
  <si>
    <t xml:space="preserve">Patoloji Laboratuvar (İÖ)</t>
  </si>
  <si>
    <t xml:space="preserve">Radyoloji</t>
  </si>
  <si>
    <t xml:space="preserve">Tıbbi Laboratuvar</t>
  </si>
  <si>
    <t xml:space="preserve">Tıbbi Laboratuvar (İÖ)</t>
  </si>
  <si>
    <t xml:space="preserve">Türkiyat Araştırmaları Enstitüsü</t>
  </si>
  <si>
    <t xml:space="preserve">Atatürk İlkeleri ve İnkılap Tarihi</t>
  </si>
  <si>
    <t xml:space="preserve">Türk Dili ve Edebiyatı - Eski Türk Edebiyatı</t>
  </si>
  <si>
    <t xml:space="preserve">Türk Dili ve Edebiyatı - Türk Dili</t>
  </si>
  <si>
    <t xml:space="preserve">Türk Dili ve Edebiyatı - Yeni Türk Edebiyatı</t>
  </si>
  <si>
    <t xml:space="preserve">Türk Dünyası Coğrafyası</t>
  </si>
  <si>
    <t xml:space="preserve">Türk Sanatı</t>
  </si>
  <si>
    <t xml:space="preserve">Türk Tarihi - Cumhuriyet Tarihi</t>
  </si>
  <si>
    <t xml:space="preserve">Türk Tarihi - Genel Türk Tarihi</t>
  </si>
  <si>
    <t xml:space="preserve">Türk Tarihi - Orta Çağ Tarihi</t>
  </si>
  <si>
    <t xml:space="preserve">Türk Tarihi - Yakınçağ Tarihi</t>
  </si>
  <si>
    <t xml:space="preserve">Türk Tarihi - Yeni Çağ Tarihi</t>
  </si>
  <si>
    <t xml:space="preserve">Teknik Bilimler Meslek Yüksekokulu</t>
  </si>
  <si>
    <t xml:space="preserve">Bilgisayar Teknolojisi ve Programlama</t>
  </si>
  <si>
    <t xml:space="preserve">Bilgisayar Teknolojisi ve Programlama (İÖ)</t>
  </si>
  <si>
    <t xml:space="preserve">Biyomedikal Cihaz Teknolojisi</t>
  </si>
  <si>
    <t xml:space="preserve">Elektrik</t>
  </si>
  <si>
    <t xml:space="preserve">Elektrik (İÖ)</t>
  </si>
  <si>
    <t xml:space="preserve">Elektronik Haberleşme</t>
  </si>
  <si>
    <t xml:space="preserve">Elektronik Haberleşme (İÖ)</t>
  </si>
  <si>
    <t xml:space="preserve">Endüstriyel Elektronik</t>
  </si>
  <si>
    <t xml:space="preserve">Endüstriyel Elektronik (İÖ)</t>
  </si>
  <si>
    <t xml:space="preserve">Makine</t>
  </si>
  <si>
    <t xml:space="preserve">Makine (İÖ)</t>
  </si>
  <si>
    <t xml:space="preserve">Su Ürünleri (İÖ)</t>
  </si>
  <si>
    <t xml:space="preserve">Tasarım ve Basım-Yayımcılık</t>
  </si>
  <si>
    <t xml:space="preserve">Tasarım ve Basım-Yayımcılık (İÖ)</t>
  </si>
  <si>
    <t xml:space="preserve">Tekstil (İÖ)</t>
  </si>
  <si>
    <t xml:space="preserve">Uygulamalı Takı Teknolojisi</t>
  </si>
  <si>
    <t xml:space="preserve">Teknik Eğitim Fakültesi</t>
  </si>
  <si>
    <t xml:space="preserve">Bilgisayar ve Kontrol Öğretmenliği (İngilizce)</t>
  </si>
  <si>
    <t xml:space="preserve">Bilgisayar ve Kontrol Öğretmenliği (İÖ)</t>
  </si>
  <si>
    <t xml:space="preserve">Elektrik Öğretmenliği</t>
  </si>
  <si>
    <t xml:space="preserve">Elektrik Öğretmenliği (İÖ)</t>
  </si>
  <si>
    <t xml:space="preserve">Elektronik ve Haberleşme Öğretmenliği (İngilizce)</t>
  </si>
  <si>
    <t xml:space="preserve">Elektronik ve Haberleşme Öğretmenliği (İÖ)</t>
  </si>
  <si>
    <t xml:space="preserve">Enerji Öğretmenliği</t>
  </si>
  <si>
    <t xml:space="preserve">Hazır Giyim Öğretmenliği</t>
  </si>
  <si>
    <t xml:space="preserve">Matbaa Öğretmenliği</t>
  </si>
  <si>
    <t xml:space="preserve">Matbaa Öğretmenliği (İÖ)</t>
  </si>
  <si>
    <t xml:space="preserve">Mekatronik Öğretmenliği</t>
  </si>
  <si>
    <t xml:space="preserve">Metal Öğretmenliği</t>
  </si>
  <si>
    <t xml:space="preserve">Metal Öğretmenliği (İÖ)</t>
  </si>
  <si>
    <t xml:space="preserve">Otomotiv Öğretmenliği</t>
  </si>
  <si>
    <t xml:space="preserve">Otomotiv Öğretmenliği (İÖ)</t>
  </si>
  <si>
    <t xml:space="preserve">Talaşlı Üretim Öğretmenliği</t>
  </si>
  <si>
    <t xml:space="preserve">Talaşlı Üretim Öğretmenliği (İÖ)</t>
  </si>
  <si>
    <t xml:space="preserve">Tasarım ve Konstrüksiyon Öğretmenliği</t>
  </si>
  <si>
    <t xml:space="preserve">Tekstil Öğretmenliği</t>
  </si>
  <si>
    <t xml:space="preserve">Tekstil Öğretmenliği (İÖ)</t>
  </si>
  <si>
    <t xml:space="preserve">Tekstil Terbiye Öğretmenliği</t>
  </si>
  <si>
    <t xml:space="preserve">Tıp Fakültesi</t>
  </si>
  <si>
    <t xml:space="preserve">Tıp Fakültesi (İngiliz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[$-409]h:mm"/>
    <numFmt numFmtId="168" formatCode="0"/>
    <numFmt numFmtId="169" formatCode="0.0"/>
    <numFmt numFmtId="170" formatCode="#,##0"/>
  </numFmts>
  <fonts count="30">
    <font>
      <sz val="10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62"/>
    </font>
    <font>
      <sz val="10"/>
      <color rgb="FF800080"/>
      <name val="Calibri"/>
      <family val="2"/>
      <charset val="162"/>
    </font>
    <font>
      <b val="true"/>
      <sz val="10"/>
      <color rgb="FFFF9900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i val="true"/>
      <sz val="10"/>
      <color rgb="FF808080"/>
      <name val="Calibri"/>
      <family val="2"/>
      <charset val="162"/>
    </font>
    <font>
      <sz val="10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color rgb="FFFF9900"/>
      <name val="Calibri"/>
      <family val="2"/>
      <charset val="162"/>
    </font>
    <font>
      <sz val="10"/>
      <color rgb="FF993300"/>
      <name val="Calibri"/>
      <family val="2"/>
      <charset val="162"/>
    </font>
    <font>
      <b val="true"/>
      <sz val="10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sz val="10"/>
      <name val="Calibri"/>
      <family val="2"/>
      <charset val="162"/>
    </font>
    <font>
      <i val="true"/>
      <sz val="8"/>
      <color rgb="FF000000"/>
      <name val="Calibri"/>
      <family val="2"/>
      <charset val="162"/>
    </font>
    <font>
      <i val="true"/>
      <sz val="12"/>
      <color rgb="FF000000"/>
      <name val="Calibri"/>
      <family val="2"/>
      <charset val="162"/>
    </font>
    <font>
      <b val="true"/>
      <sz val="9"/>
      <color rgb="FF000000"/>
      <name val="Tahoma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162"/>
        <family val="2"/>
        <color rgb="FF00000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0" activeCellId="0" sqref="B30:C30"/>
    </sheetView>
  </sheetViews>
  <sheetFormatPr defaultColWidth="12.67578125" defaultRowHeight="18" zeroHeight="true" outlineLevelRow="0" outlineLevelCol="0"/>
  <cols>
    <col collapsed="false" customWidth="true" hidden="false" outlineLevel="0" max="1" min="1" style="1" width="14.84"/>
    <col collapsed="false" customWidth="true" hidden="false" outlineLevel="0" max="2" min="2" style="1" width="3.99"/>
    <col collapsed="false" customWidth="true" hidden="false" outlineLevel="0" max="3" min="3" style="1" width="7.99"/>
    <col collapsed="false" customWidth="true" hidden="false" outlineLevel="0" max="4" min="4" style="1" width="31.7"/>
    <col collapsed="false" customWidth="true" hidden="false" outlineLevel="0" max="5" min="5" style="1" width="11.28"/>
    <col collapsed="false" customWidth="true" hidden="false" outlineLevel="0" max="8" min="6" style="1" width="3.7"/>
    <col collapsed="false" customWidth="true" hidden="false" outlineLevel="0" max="9" min="9" style="1" width="9.84"/>
    <col collapsed="false" customWidth="true" hidden="false" outlineLevel="0" max="10" min="10" style="1" width="14.7"/>
    <col collapsed="false" customWidth="true" hidden="false" outlineLevel="0" max="11" min="11" style="1" width="27.7"/>
    <col collapsed="false" customWidth="false" hidden="true" outlineLevel="0" max="257" min="12" style="1" width="12.67"/>
    <col collapsed="false" customWidth="false" hidden="true" outlineLevel="0" max="16384" min="258" style="0" width="12.6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7" t="s">
        <v>6</v>
      </c>
      <c r="G4" s="7"/>
      <c r="H4" s="7"/>
      <c r="I4" s="6" t="s">
        <v>7</v>
      </c>
      <c r="J4" s="6" t="s">
        <v>8</v>
      </c>
      <c r="K4" s="8"/>
    </row>
    <row r="5" customFormat="false" ht="12.75" hidden="false" customHeight="true" outlineLevel="0" collapsed="false">
      <c r="A5" s="5"/>
      <c r="B5" s="6"/>
      <c r="C5" s="6"/>
      <c r="D5" s="6"/>
      <c r="E5" s="6"/>
      <c r="F5" s="9" t="s">
        <v>9</v>
      </c>
      <c r="G5" s="9" t="s">
        <v>10</v>
      </c>
      <c r="H5" s="9" t="s">
        <v>11</v>
      </c>
      <c r="I5" s="6"/>
      <c r="J5" s="6"/>
      <c r="K5" s="8"/>
    </row>
    <row r="6" customFormat="false" ht="28.5" hidden="false" customHeight="true" outlineLevel="0" collapsed="false">
      <c r="A6" s="10" t="s">
        <v>12</v>
      </c>
      <c r="B6" s="11" t="s">
        <v>13</v>
      </c>
      <c r="C6" s="11"/>
      <c r="D6" s="11"/>
      <c r="E6" s="12" t="s">
        <v>14</v>
      </c>
      <c r="F6" s="12" t="n">
        <v>2</v>
      </c>
      <c r="G6" s="12" t="n">
        <v>0</v>
      </c>
      <c r="H6" s="12"/>
      <c r="I6" s="12" t="n">
        <v>2</v>
      </c>
      <c r="J6" s="12"/>
      <c r="K6" s="13"/>
    </row>
    <row r="7" customFormat="false" ht="18" hidden="false" customHeight="true" outlineLevel="0" collapsed="false">
      <c r="A7" s="14" t="s">
        <v>15</v>
      </c>
      <c r="B7" s="15"/>
      <c r="C7" s="15"/>
      <c r="D7" s="15"/>
      <c r="E7" s="16" t="s">
        <v>16</v>
      </c>
      <c r="F7" s="16"/>
      <c r="G7" s="16"/>
      <c r="H7" s="16"/>
      <c r="I7" s="15"/>
      <c r="J7" s="15"/>
      <c r="K7" s="13"/>
    </row>
    <row r="8" customFormat="false" ht="60" hidden="false" customHeight="true" outlineLevel="0" collapsed="false">
      <c r="A8" s="17" t="s">
        <v>17</v>
      </c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</row>
    <row r="9" customFormat="false" ht="15" hidden="false" customHeight="true" outlineLevel="0" collapsed="false">
      <c r="A9" s="19" t="s">
        <v>19</v>
      </c>
      <c r="B9" s="20" t="str">
        <f aca="false">IF(C9="","","1.")</f>
        <v>1.</v>
      </c>
      <c r="C9" s="21" t="s">
        <v>20</v>
      </c>
      <c r="D9" s="21"/>
      <c r="E9" s="21"/>
      <c r="F9" s="21"/>
      <c r="G9" s="21"/>
      <c r="H9" s="21"/>
      <c r="I9" s="21"/>
      <c r="J9" s="21"/>
      <c r="K9" s="21"/>
      <c r="IV9" s="1" t="s">
        <v>21</v>
      </c>
    </row>
    <row r="10" customFormat="false" ht="15" hidden="false" customHeight="true" outlineLevel="0" collapsed="false">
      <c r="A10" s="19"/>
      <c r="B10" s="20" t="str">
        <f aca="false">IF(AND(B9&lt;&gt;"",C10&lt;&gt;""),LEFT(B9,1)+1&amp;".","")</f>
        <v>2.</v>
      </c>
      <c r="C10" s="21" t="s">
        <v>22</v>
      </c>
      <c r="D10" s="21"/>
      <c r="E10" s="21"/>
      <c r="F10" s="21"/>
      <c r="G10" s="21"/>
      <c r="H10" s="21"/>
      <c r="I10" s="21"/>
      <c r="J10" s="21"/>
      <c r="K10" s="21"/>
    </row>
    <row r="11" customFormat="false" ht="15" hidden="false" customHeight="true" outlineLevel="0" collapsed="false">
      <c r="A11" s="19"/>
      <c r="B11" s="20" t="s">
        <v>23</v>
      </c>
      <c r="C11" s="21" t="s">
        <v>24</v>
      </c>
      <c r="D11" s="21"/>
      <c r="E11" s="21"/>
      <c r="F11" s="21"/>
      <c r="G11" s="21"/>
      <c r="H11" s="21"/>
      <c r="I11" s="21"/>
      <c r="J11" s="21"/>
      <c r="K11" s="21"/>
    </row>
    <row r="12" customFormat="false" ht="15" hidden="false" customHeight="true" outlineLevel="0" collapsed="false">
      <c r="A12" s="19"/>
      <c r="B12" s="20"/>
      <c r="C12" s="21" t="s">
        <v>25</v>
      </c>
      <c r="D12" s="21"/>
      <c r="E12" s="21"/>
      <c r="F12" s="21"/>
      <c r="G12" s="21"/>
      <c r="H12" s="21"/>
      <c r="I12" s="21"/>
      <c r="J12" s="21"/>
      <c r="K12" s="21"/>
    </row>
    <row r="13" customFormat="false" ht="22.5" hidden="false" customHeight="true" outlineLevel="0" collapsed="false">
      <c r="A13" s="19"/>
      <c r="B13" s="20" t="str">
        <f aca="false">IF(AND(B12&lt;&gt;"",C13&lt;&gt;""),LEFT(B12,1)+1&amp;".","")</f>
        <v/>
      </c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45" hidden="false" customHeight="true" outlineLevel="0" collapsed="false">
      <c r="A14" s="19"/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.95" hidden="false" customHeight="true" outlineLevel="0" collapsed="false">
      <c r="A15" s="23" t="s">
        <v>26</v>
      </c>
      <c r="B15" s="24" t="s">
        <v>27</v>
      </c>
      <c r="C15" s="24"/>
      <c r="D15" s="25" t="s">
        <v>28</v>
      </c>
      <c r="E15" s="25"/>
      <c r="F15" s="25"/>
      <c r="G15" s="25"/>
      <c r="H15" s="25"/>
      <c r="I15" s="25"/>
      <c r="J15" s="25"/>
      <c r="K15" s="26"/>
    </row>
    <row r="16" customFormat="false" ht="15.95" hidden="false" customHeight="true" outlineLevel="0" collapsed="false">
      <c r="A16" s="27" t="s">
        <v>29</v>
      </c>
      <c r="B16" s="28" t="n">
        <v>0.0694444444444444</v>
      </c>
      <c r="C16" s="28"/>
      <c r="D16" s="29" t="s">
        <v>30</v>
      </c>
      <c r="E16" s="29"/>
      <c r="F16" s="29"/>
      <c r="G16" s="29"/>
      <c r="H16" s="29"/>
      <c r="I16" s="29"/>
      <c r="J16" s="29"/>
      <c r="K16" s="21"/>
    </row>
    <row r="17" customFormat="false" ht="15.95" hidden="false" customHeight="true" outlineLevel="0" collapsed="false">
      <c r="A17" s="27" t="s">
        <v>31</v>
      </c>
      <c r="B17" s="28" t="n">
        <v>0.0694444444444444</v>
      </c>
      <c r="C17" s="28"/>
      <c r="D17" s="29" t="s">
        <v>32</v>
      </c>
      <c r="E17" s="29"/>
      <c r="F17" s="29"/>
      <c r="G17" s="29"/>
      <c r="H17" s="29"/>
      <c r="I17" s="29"/>
      <c r="J17" s="29"/>
      <c r="K17" s="21"/>
    </row>
    <row r="18" customFormat="false" ht="15.95" hidden="false" customHeight="true" outlineLevel="0" collapsed="false">
      <c r="A18" s="27" t="s">
        <v>33</v>
      </c>
      <c r="B18" s="28" t="n">
        <v>0.0694444444444444</v>
      </c>
      <c r="C18" s="28"/>
      <c r="D18" s="30" t="s">
        <v>34</v>
      </c>
      <c r="E18" s="30"/>
      <c r="F18" s="30"/>
      <c r="G18" s="30"/>
      <c r="H18" s="30"/>
      <c r="I18" s="30"/>
      <c r="J18" s="30"/>
      <c r="K18" s="21"/>
    </row>
    <row r="19" customFormat="false" ht="15.95" hidden="false" customHeight="true" outlineLevel="0" collapsed="false">
      <c r="A19" s="27" t="s">
        <v>35</v>
      </c>
      <c r="B19" s="28" t="n">
        <v>0.0694444444444444</v>
      </c>
      <c r="C19" s="28"/>
      <c r="D19" s="29" t="s">
        <v>36</v>
      </c>
      <c r="E19" s="29"/>
      <c r="F19" s="29"/>
      <c r="G19" s="29"/>
      <c r="H19" s="29"/>
      <c r="I19" s="29"/>
      <c r="J19" s="29"/>
      <c r="K19" s="21"/>
    </row>
    <row r="20" customFormat="false" ht="15.95" hidden="false" customHeight="true" outlineLevel="0" collapsed="false">
      <c r="A20" s="27" t="s">
        <v>37</v>
      </c>
      <c r="B20" s="28" t="n">
        <v>0.0694444444444444</v>
      </c>
      <c r="C20" s="28"/>
      <c r="D20" s="29" t="s">
        <v>38</v>
      </c>
      <c r="E20" s="29"/>
      <c r="F20" s="29"/>
      <c r="G20" s="29"/>
      <c r="H20" s="29"/>
      <c r="I20" s="29"/>
      <c r="J20" s="29"/>
      <c r="K20" s="21"/>
    </row>
    <row r="21" customFormat="false" ht="15.95" hidden="false" customHeight="true" outlineLevel="0" collapsed="false">
      <c r="A21" s="27" t="s">
        <v>39</v>
      </c>
      <c r="B21" s="28" t="n">
        <v>0.0694444444444444</v>
      </c>
      <c r="C21" s="28"/>
      <c r="D21" s="29" t="s">
        <v>40</v>
      </c>
      <c r="E21" s="29"/>
      <c r="F21" s="29"/>
      <c r="G21" s="29"/>
      <c r="H21" s="29"/>
      <c r="I21" s="29"/>
      <c r="J21" s="29"/>
      <c r="K21" s="21"/>
    </row>
    <row r="22" customFormat="false" ht="15.95" hidden="false" customHeight="true" outlineLevel="0" collapsed="false">
      <c r="A22" s="27" t="s">
        <v>41</v>
      </c>
      <c r="B22" s="28" t="n">
        <v>0.0694444444444444</v>
      </c>
      <c r="C22" s="28"/>
      <c r="D22" s="29" t="s">
        <v>42</v>
      </c>
      <c r="E22" s="29"/>
      <c r="F22" s="29"/>
      <c r="G22" s="29"/>
      <c r="H22" s="29"/>
      <c r="I22" s="29"/>
      <c r="J22" s="29"/>
      <c r="K22" s="21"/>
    </row>
    <row r="23" customFormat="false" ht="15.95" hidden="false" customHeight="true" outlineLevel="0" collapsed="false">
      <c r="A23" s="27" t="s">
        <v>43</v>
      </c>
      <c r="B23" s="28" t="n">
        <v>0.0694444444444444</v>
      </c>
      <c r="C23" s="28"/>
      <c r="D23" s="29" t="s">
        <v>44</v>
      </c>
      <c r="E23" s="29"/>
      <c r="F23" s="29"/>
      <c r="G23" s="29"/>
      <c r="H23" s="29"/>
      <c r="I23" s="29"/>
      <c r="J23" s="29"/>
      <c r="K23" s="21"/>
    </row>
    <row r="24" customFormat="false" ht="15.95" hidden="false" customHeight="true" outlineLevel="0" collapsed="false">
      <c r="A24" s="27" t="s">
        <v>45</v>
      </c>
      <c r="B24" s="28" t="n">
        <v>0.0694444444444444</v>
      </c>
      <c r="C24" s="28"/>
      <c r="D24" s="29" t="s">
        <v>46</v>
      </c>
      <c r="E24" s="29"/>
      <c r="F24" s="29"/>
      <c r="G24" s="29"/>
      <c r="H24" s="29"/>
      <c r="I24" s="29"/>
      <c r="J24" s="29"/>
      <c r="K24" s="21"/>
    </row>
    <row r="25" customFormat="false" ht="15.95" hidden="false" customHeight="true" outlineLevel="0" collapsed="false">
      <c r="A25" s="27" t="s">
        <v>47</v>
      </c>
      <c r="B25" s="28" t="n">
        <v>0.0694444444444444</v>
      </c>
      <c r="C25" s="28"/>
      <c r="D25" s="29" t="s">
        <v>48</v>
      </c>
      <c r="E25" s="29"/>
      <c r="F25" s="29"/>
      <c r="G25" s="29"/>
      <c r="H25" s="29"/>
      <c r="I25" s="29"/>
      <c r="J25" s="29"/>
      <c r="K25" s="21"/>
    </row>
    <row r="26" customFormat="false" ht="15.95" hidden="false" customHeight="true" outlineLevel="0" collapsed="false">
      <c r="A26" s="27" t="s">
        <v>49</v>
      </c>
      <c r="B26" s="28" t="n">
        <v>0.0694444444444444</v>
      </c>
      <c r="C26" s="28"/>
      <c r="D26" s="29" t="s">
        <v>50</v>
      </c>
      <c r="E26" s="29"/>
      <c r="F26" s="29"/>
      <c r="G26" s="29"/>
      <c r="H26" s="29"/>
      <c r="I26" s="29"/>
      <c r="J26" s="29"/>
      <c r="K26" s="21"/>
    </row>
    <row r="27" customFormat="false" ht="15.95" hidden="false" customHeight="true" outlineLevel="0" collapsed="false">
      <c r="A27" s="27" t="s">
        <v>51</v>
      </c>
      <c r="B27" s="28" t="n">
        <v>0.0694444444444444</v>
      </c>
      <c r="C27" s="28"/>
      <c r="D27" s="29" t="s">
        <v>52</v>
      </c>
      <c r="E27" s="29"/>
      <c r="F27" s="29"/>
      <c r="G27" s="29"/>
      <c r="H27" s="29"/>
      <c r="I27" s="29"/>
      <c r="J27" s="29"/>
      <c r="K27" s="21"/>
    </row>
    <row r="28" customFormat="false" ht="15.95" hidden="false" customHeight="true" outlineLevel="0" collapsed="false">
      <c r="A28" s="27" t="s">
        <v>53</v>
      </c>
      <c r="B28" s="28" t="n">
        <v>0.0694444444444444</v>
      </c>
      <c r="C28" s="28"/>
      <c r="D28" s="29" t="s">
        <v>54</v>
      </c>
      <c r="E28" s="29"/>
      <c r="F28" s="29"/>
      <c r="G28" s="29"/>
      <c r="H28" s="29"/>
      <c r="I28" s="29"/>
      <c r="J28" s="29"/>
      <c r="K28" s="21"/>
    </row>
    <row r="29" customFormat="false" ht="15.95" hidden="false" customHeight="true" outlineLevel="0" collapsed="false">
      <c r="A29" s="31" t="s">
        <v>55</v>
      </c>
      <c r="B29" s="28" t="n">
        <v>0.0694444444444444</v>
      </c>
      <c r="C29" s="28"/>
      <c r="D29" s="29" t="s">
        <v>56</v>
      </c>
      <c r="E29" s="29"/>
      <c r="F29" s="29"/>
      <c r="G29" s="29"/>
      <c r="H29" s="29"/>
      <c r="I29" s="29"/>
      <c r="J29" s="29"/>
      <c r="K29" s="21"/>
    </row>
    <row r="30" customFormat="false" ht="36.75" hidden="false" customHeight="true" outlineLevel="0" collapsed="false">
      <c r="A30" s="32" t="s">
        <v>57</v>
      </c>
      <c r="B30" s="33" t="s">
        <v>58</v>
      </c>
      <c r="C30" s="33"/>
      <c r="K30" s="21"/>
    </row>
    <row r="31" customFormat="false" ht="26.25" hidden="false" customHeight="true" outlineLevel="0" collapsed="false">
      <c r="A31" s="34" t="s">
        <v>59</v>
      </c>
      <c r="B31" s="34"/>
      <c r="C31" s="34"/>
      <c r="D31" s="35" t="s">
        <v>60</v>
      </c>
      <c r="E31" s="36" t="s">
        <v>61</v>
      </c>
      <c r="F31" s="36" t="s">
        <v>62</v>
      </c>
      <c r="G31" s="36"/>
      <c r="H31" s="36"/>
      <c r="I31" s="36"/>
      <c r="J31" s="36" t="s">
        <v>63</v>
      </c>
      <c r="K31" s="37" t="s">
        <v>64</v>
      </c>
    </row>
    <row r="32" customFormat="false" ht="18" hidden="false" customHeight="true" outlineLevel="0" collapsed="false">
      <c r="A32" s="34"/>
      <c r="B32" s="34"/>
      <c r="C32" s="34"/>
      <c r="D32" s="38" t="s">
        <v>65</v>
      </c>
      <c r="E32" s="39" t="n">
        <v>1</v>
      </c>
      <c r="F32" s="40"/>
      <c r="G32" s="40"/>
      <c r="H32" s="40"/>
      <c r="I32" s="40"/>
      <c r="J32" s="41" t="n">
        <v>60</v>
      </c>
      <c r="K32" s="42" t="n">
        <v>0</v>
      </c>
    </row>
    <row r="33" customFormat="false" ht="18" hidden="false" customHeight="true" outlineLevel="0" collapsed="false">
      <c r="A33" s="34"/>
      <c r="B33" s="34"/>
      <c r="C33" s="34"/>
      <c r="D33" s="43" t="s">
        <v>66</v>
      </c>
      <c r="E33" s="44"/>
      <c r="F33" s="45"/>
      <c r="G33" s="45"/>
      <c r="H33" s="45"/>
      <c r="I33" s="45"/>
      <c r="J33" s="46"/>
      <c r="K33" s="47"/>
    </row>
    <row r="34" customFormat="false" ht="18" hidden="false" customHeight="true" outlineLevel="0" collapsed="false">
      <c r="A34" s="34"/>
      <c r="B34" s="34"/>
      <c r="C34" s="34"/>
      <c r="D34" s="48" t="s">
        <v>67</v>
      </c>
      <c r="E34" s="48"/>
      <c r="F34" s="48"/>
      <c r="G34" s="48"/>
      <c r="H34" s="48"/>
      <c r="I34" s="48"/>
      <c r="J34" s="49" t="n">
        <f aca="false">IF(ISNUMBER(J32),100-J32,"")</f>
        <v>40</v>
      </c>
      <c r="K34" s="50" t="n">
        <f aca="false">IF(ISNUMBER(J34),J34/$J$34*100,"")</f>
        <v>100</v>
      </c>
    </row>
    <row r="35" customFormat="false" ht="18" hidden="false" customHeight="true" outlineLevel="0" collapsed="false">
      <c r="A35" s="34"/>
      <c r="B35" s="34"/>
      <c r="C35" s="34"/>
      <c r="D35" s="51" t="s">
        <v>68</v>
      </c>
      <c r="E35" s="12" t="n">
        <v>1</v>
      </c>
      <c r="F35" s="52"/>
      <c r="G35" s="52"/>
      <c r="H35" s="52"/>
      <c r="I35" s="52"/>
      <c r="J35" s="12" t="n">
        <v>30</v>
      </c>
      <c r="K35" s="53" t="n">
        <v>75</v>
      </c>
    </row>
    <row r="36" customFormat="false" ht="18" hidden="false" customHeight="true" outlineLevel="0" collapsed="false">
      <c r="A36" s="34"/>
      <c r="B36" s="34"/>
      <c r="C36" s="34"/>
      <c r="D36" s="51" t="s">
        <v>69</v>
      </c>
      <c r="E36" s="12"/>
      <c r="F36" s="12"/>
      <c r="G36" s="12"/>
      <c r="H36" s="12"/>
      <c r="I36" s="12"/>
      <c r="J36" s="12"/>
      <c r="K36" s="53"/>
    </row>
    <row r="37" customFormat="false" ht="18" hidden="false" customHeight="true" outlineLevel="0" collapsed="false">
      <c r="A37" s="34"/>
      <c r="B37" s="34"/>
      <c r="C37" s="34"/>
      <c r="D37" s="51" t="s">
        <v>70</v>
      </c>
      <c r="E37" s="12"/>
      <c r="F37" s="12"/>
      <c r="G37" s="12"/>
      <c r="H37" s="12"/>
      <c r="I37" s="12"/>
      <c r="J37" s="12"/>
      <c r="K37" s="53"/>
    </row>
    <row r="38" customFormat="false" ht="18" hidden="false" customHeight="true" outlineLevel="0" collapsed="false">
      <c r="A38" s="34"/>
      <c r="B38" s="34"/>
      <c r="C38" s="34"/>
      <c r="D38" s="51" t="s">
        <v>71</v>
      </c>
      <c r="E38" s="12" t="n">
        <v>1</v>
      </c>
      <c r="F38" s="12"/>
      <c r="G38" s="12"/>
      <c r="H38" s="12"/>
      <c r="I38" s="12"/>
      <c r="J38" s="12" t="n">
        <v>10</v>
      </c>
      <c r="K38" s="53" t="n">
        <v>25</v>
      </c>
    </row>
    <row r="39" customFormat="false" ht="18" hidden="false" customHeight="true" outlineLevel="0" collapsed="false">
      <c r="A39" s="34"/>
      <c r="B39" s="34"/>
      <c r="C39" s="34"/>
      <c r="D39" s="51" t="s">
        <v>72</v>
      </c>
      <c r="E39" s="12"/>
      <c r="F39" s="12"/>
      <c r="G39" s="12"/>
      <c r="H39" s="12"/>
      <c r="I39" s="12"/>
      <c r="J39" s="12"/>
      <c r="K39" s="53" t="str">
        <f aca="false">IF(ISNUMBER(J39),J39/$J$34*100,"")</f>
        <v/>
      </c>
    </row>
    <row r="40" customFormat="false" ht="18" hidden="false" customHeight="true" outlineLevel="0" collapsed="false">
      <c r="A40" s="34"/>
      <c r="B40" s="34"/>
      <c r="C40" s="34"/>
      <c r="D40" s="54" t="s">
        <v>73</v>
      </c>
      <c r="E40" s="45"/>
      <c r="F40" s="45"/>
      <c r="G40" s="45"/>
      <c r="H40" s="45"/>
      <c r="I40" s="45"/>
      <c r="J40" s="45"/>
      <c r="K40" s="55" t="str">
        <f aca="false">IF(ISNUMBER(J40),J40/$J$34*100,"")</f>
        <v/>
      </c>
    </row>
    <row r="41" customFormat="false" ht="18" hidden="false" customHeight="true" outlineLevel="0" collapsed="false">
      <c r="A41" s="56" t="str">
        <f aca="false">IF((SUM(J35:J40)+J32)=100,"","Hata! Başarı notuna katkıların toplamı 100'e eşit olması gerekir. (Girdiğiniz değerlerin toplamı = "&amp;(SUM(J35:J40)+J32)&amp;")")</f>
        <v/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8" hidden="false" customHeight="true" outlineLevel="0" collapsed="false">
      <c r="A42" s="57" t="s">
        <v>74</v>
      </c>
      <c r="B42" s="57"/>
      <c r="C42" s="57"/>
      <c r="D42" s="57"/>
      <c r="E42" s="57"/>
      <c r="F42" s="57"/>
      <c r="G42" s="57"/>
      <c r="H42" s="57"/>
      <c r="I42" s="58" t="s">
        <v>75</v>
      </c>
      <c r="J42" s="58"/>
      <c r="K42" s="59" t="s">
        <v>76</v>
      </c>
    </row>
    <row r="43" s="9" customFormat="true" ht="18" hidden="false" customHeight="true" outlineLevel="0" collapsed="false">
      <c r="A43" s="60" t="s">
        <v>77</v>
      </c>
      <c r="B43" s="25" t="s">
        <v>78</v>
      </c>
      <c r="C43" s="25"/>
      <c r="D43" s="26" t="s">
        <v>79</v>
      </c>
      <c r="E43" s="61"/>
      <c r="F43" s="60" t="s">
        <v>77</v>
      </c>
      <c r="G43" s="60"/>
      <c r="H43" s="60"/>
      <c r="I43" s="60"/>
      <c r="J43" s="25" t="s">
        <v>61</v>
      </c>
      <c r="K43" s="26" t="s">
        <v>79</v>
      </c>
    </row>
    <row r="44" s="68" customFormat="true" ht="23.25" hidden="false" customHeight="true" outlineLevel="0" collapsed="false">
      <c r="A44" s="62" t="s">
        <v>80</v>
      </c>
      <c r="B44" s="63" t="n">
        <v>2</v>
      </c>
      <c r="C44" s="63"/>
      <c r="D44" s="64" t="n">
        <v>28</v>
      </c>
      <c r="E44" s="65"/>
      <c r="F44" s="62" t="s">
        <v>81</v>
      </c>
      <c r="G44" s="62"/>
      <c r="H44" s="62"/>
      <c r="I44" s="62"/>
      <c r="J44" s="66"/>
      <c r="K44" s="67"/>
    </row>
    <row r="45" s="68" customFormat="true" ht="23.25" hidden="false" customHeight="true" outlineLevel="0" collapsed="false">
      <c r="A45" s="69" t="s">
        <v>82</v>
      </c>
      <c r="B45" s="70"/>
      <c r="C45" s="70"/>
      <c r="D45" s="71"/>
      <c r="E45" s="72"/>
      <c r="F45" s="69" t="s">
        <v>83</v>
      </c>
      <c r="G45" s="69"/>
      <c r="H45" s="69"/>
      <c r="I45" s="69"/>
      <c r="J45" s="73" t="n">
        <v>1</v>
      </c>
      <c r="K45" s="74" t="n">
        <v>3</v>
      </c>
    </row>
    <row r="46" customFormat="false" ht="23.25" hidden="false" customHeight="true" outlineLevel="0" collapsed="false">
      <c r="A46" s="69" t="s">
        <v>72</v>
      </c>
      <c r="B46" s="75"/>
      <c r="C46" s="75"/>
      <c r="D46" s="76"/>
      <c r="E46" s="77"/>
      <c r="F46" s="69" t="s">
        <v>84</v>
      </c>
      <c r="G46" s="69"/>
      <c r="H46" s="69"/>
      <c r="I46" s="69"/>
      <c r="J46" s="73"/>
      <c r="K46" s="74"/>
    </row>
    <row r="47" customFormat="false" ht="23.25" hidden="false" customHeight="true" outlineLevel="0" collapsed="false">
      <c r="A47" s="69" t="s">
        <v>85</v>
      </c>
      <c r="B47" s="75" t="n">
        <v>1</v>
      </c>
      <c r="C47" s="75"/>
      <c r="D47" s="71" t="n">
        <v>14</v>
      </c>
      <c r="E47" s="77"/>
      <c r="F47" s="69" t="s">
        <v>86</v>
      </c>
      <c r="G47" s="69"/>
      <c r="H47" s="69"/>
      <c r="I47" s="69"/>
      <c r="J47" s="73"/>
      <c r="K47" s="74"/>
    </row>
    <row r="48" customFormat="false" ht="23.25" hidden="false" customHeight="true" outlineLevel="0" collapsed="false">
      <c r="A48" s="69" t="s">
        <v>87</v>
      </c>
      <c r="B48" s="75" t="n">
        <v>1</v>
      </c>
      <c r="C48" s="75"/>
      <c r="D48" s="71" t="n">
        <v>14</v>
      </c>
      <c r="E48" s="77"/>
      <c r="F48" s="69" t="s">
        <v>88</v>
      </c>
      <c r="G48" s="69"/>
      <c r="H48" s="69"/>
      <c r="I48" s="69"/>
      <c r="J48" s="73"/>
      <c r="K48" s="74"/>
    </row>
    <row r="49" customFormat="false" ht="23.25" hidden="false" customHeight="true" outlineLevel="0" collapsed="false">
      <c r="A49" s="78" t="s">
        <v>89</v>
      </c>
      <c r="B49" s="79"/>
      <c r="C49" s="79"/>
      <c r="D49" s="80"/>
      <c r="E49" s="77"/>
      <c r="F49" s="69" t="s">
        <v>90</v>
      </c>
      <c r="G49" s="69"/>
      <c r="H49" s="69"/>
      <c r="I49" s="69"/>
      <c r="J49" s="73" t="n">
        <v>7</v>
      </c>
      <c r="K49" s="74" t="n">
        <v>14</v>
      </c>
    </row>
    <row r="50" customFormat="false" ht="23.25" hidden="false" customHeight="true" outlineLevel="0" collapsed="false">
      <c r="A50" s="69" t="s">
        <v>91</v>
      </c>
      <c r="B50" s="73" t="n">
        <v>1</v>
      </c>
      <c r="C50" s="73"/>
      <c r="D50" s="74" t="n">
        <v>6</v>
      </c>
      <c r="E50" s="77"/>
      <c r="F50" s="69" t="s">
        <v>92</v>
      </c>
      <c r="G50" s="69"/>
      <c r="H50" s="69"/>
      <c r="I50" s="69"/>
      <c r="J50" s="73"/>
      <c r="K50" s="74"/>
    </row>
    <row r="51" customFormat="false" ht="23.25" hidden="false" customHeight="true" outlineLevel="0" collapsed="false">
      <c r="A51" s="81" t="s">
        <v>93</v>
      </c>
      <c r="B51" s="82" t="n">
        <v>1</v>
      </c>
      <c r="C51" s="82"/>
      <c r="D51" s="83" t="n">
        <v>8</v>
      </c>
      <c r="E51" s="84"/>
      <c r="F51" s="81" t="s">
        <v>73</v>
      </c>
      <c r="G51" s="81"/>
      <c r="H51" s="81"/>
      <c r="I51" s="81"/>
      <c r="J51" s="82"/>
      <c r="K51" s="83"/>
    </row>
    <row r="52" customFormat="false" ht="18" hidden="false" customHeight="true" outlineLevel="0" collapsed="false">
      <c r="A52" s="85" t="s">
        <v>94</v>
      </c>
      <c r="B52" s="85"/>
      <c r="C52" s="85"/>
      <c r="D52" s="85"/>
      <c r="E52" s="85"/>
      <c r="F52" s="85"/>
      <c r="G52" s="85"/>
      <c r="H52" s="85"/>
      <c r="I52" s="85"/>
      <c r="J52" s="86" t="n">
        <f aca="false">SUM(B44:C51)+SUM(J44:J51)</f>
        <v>14</v>
      </c>
      <c r="K52" s="87" t="n">
        <f aca="false">SUM(D44:D51)+SUM(K44:K51)</f>
        <v>87</v>
      </c>
    </row>
    <row r="53" customFormat="false" ht="18" hidden="false" customHeight="true" outlineLevel="0" collapsed="false">
      <c r="A53" s="88" t="s">
        <v>95</v>
      </c>
      <c r="B53" s="88"/>
      <c r="C53" s="88"/>
      <c r="D53" s="88"/>
      <c r="E53" s="88"/>
      <c r="F53" s="88"/>
      <c r="G53" s="88"/>
      <c r="H53" s="88"/>
      <c r="I53" s="88"/>
      <c r="J53" s="88"/>
      <c r="K53" s="89" t="n">
        <f aca="false">ROUND(K52/25,0)</f>
        <v>3</v>
      </c>
    </row>
    <row r="54" customFormat="false" ht="18" hidden="true" customHeight="true" outlineLevel="0" collapsed="false">
      <c r="A54" s="90" t="s">
        <v>96</v>
      </c>
      <c r="B54" s="90" t="n">
        <v>40</v>
      </c>
      <c r="C54" s="1" t="n">
        <v>0</v>
      </c>
      <c r="D54" s="90" t="s">
        <v>97</v>
      </c>
      <c r="E54" s="1" t="s">
        <v>98</v>
      </c>
    </row>
    <row r="55" customFormat="false" ht="18" hidden="true" customHeight="true" outlineLevel="0" collapsed="false">
      <c r="A55" s="90" t="s">
        <v>99</v>
      </c>
      <c r="B55" s="90" t="n">
        <v>60</v>
      </c>
      <c r="C55" s="1" t="n">
        <v>0</v>
      </c>
      <c r="D55" s="90" t="s">
        <v>100</v>
      </c>
      <c r="E55" s="1" t="s">
        <v>98</v>
      </c>
    </row>
    <row r="56" customFormat="false" ht="18" hidden="true" customHeight="true" outlineLevel="0" collapsed="false">
      <c r="A56" s="90" t="s">
        <v>101</v>
      </c>
      <c r="B56" s="90" t="n">
        <v>50</v>
      </c>
      <c r="C56" s="1" t="n">
        <v>0</v>
      </c>
      <c r="D56" s="90" t="s">
        <v>102</v>
      </c>
      <c r="E56" s="1" t="s">
        <v>98</v>
      </c>
    </row>
    <row r="57" customFormat="false" ht="18" hidden="true" customHeight="true" outlineLevel="0" collapsed="false">
      <c r="A57" s="90" t="s">
        <v>103</v>
      </c>
      <c r="B57" s="90"/>
      <c r="C57" s="1" t="n">
        <v>1</v>
      </c>
      <c r="D57" s="90" t="s">
        <v>104</v>
      </c>
      <c r="E57" s="1" t="s">
        <v>98</v>
      </c>
    </row>
    <row r="58" customFormat="false" ht="18" hidden="true" customHeight="true" outlineLevel="0" collapsed="false">
      <c r="A58" s="90" t="s">
        <v>105</v>
      </c>
      <c r="B58" s="90"/>
      <c r="C58" s="1" t="n">
        <v>0</v>
      </c>
      <c r="D58" s="90"/>
      <c r="E58" s="1" t="s">
        <v>106</v>
      </c>
    </row>
    <row r="59" customFormat="false" ht="18" hidden="true" customHeight="true" outlineLevel="0" collapsed="false">
      <c r="A59" s="90" t="s">
        <v>107</v>
      </c>
      <c r="B59" s="90"/>
      <c r="C59" s="1" t="n">
        <v>0</v>
      </c>
      <c r="D59" s="90" t="s">
        <v>108</v>
      </c>
      <c r="E59" s="1" t="s">
        <v>106</v>
      </c>
    </row>
    <row r="60" customFormat="false" ht="18" hidden="true" customHeight="true" outlineLevel="0" collapsed="false">
      <c r="A60" s="90" t="s">
        <v>109</v>
      </c>
      <c r="B60" s="90"/>
      <c r="C60" s="1" t="n">
        <v>0</v>
      </c>
      <c r="D60" s="90" t="s">
        <v>110</v>
      </c>
      <c r="E60" s="1" t="s">
        <v>106</v>
      </c>
    </row>
    <row r="61" customFormat="false" ht="18" hidden="true" customHeight="true" outlineLevel="0" collapsed="false">
      <c r="A61" s="90" t="s">
        <v>111</v>
      </c>
      <c r="B61" s="90"/>
      <c r="C61" s="1" t="n">
        <v>0</v>
      </c>
      <c r="D61" s="90" t="s">
        <v>112</v>
      </c>
      <c r="E61" s="1" t="s">
        <v>106</v>
      </c>
    </row>
    <row r="62" customFormat="false" ht="18" hidden="true" customHeight="true" outlineLevel="0" collapsed="false">
      <c r="A62" s="90" t="s">
        <v>113</v>
      </c>
      <c r="B62" s="90"/>
      <c r="C62" s="1" t="n">
        <v>0</v>
      </c>
      <c r="D62" s="90"/>
      <c r="E62" s="1" t="s">
        <v>114</v>
      </c>
    </row>
    <row r="63" customFormat="false" ht="18" hidden="true" customHeight="true" outlineLevel="0" collapsed="false">
      <c r="A63" s="90" t="s">
        <v>115</v>
      </c>
      <c r="B63" s="90" t="n">
        <v>60</v>
      </c>
      <c r="C63" s="1" t="n">
        <v>0</v>
      </c>
      <c r="D63" s="90" t="s">
        <v>116</v>
      </c>
      <c r="E63" s="1" t="s">
        <v>114</v>
      </c>
    </row>
    <row r="64" customFormat="false" ht="18" hidden="true" customHeight="true" outlineLevel="0" collapsed="false">
      <c r="A64" s="90" t="s">
        <v>117</v>
      </c>
      <c r="B64" s="90" t="n">
        <v>60</v>
      </c>
      <c r="C64" s="1" t="n">
        <v>0</v>
      </c>
      <c r="D64" s="90" t="s">
        <v>118</v>
      </c>
      <c r="E64" s="1" t="s">
        <v>114</v>
      </c>
    </row>
    <row r="65" customFormat="false" ht="18" hidden="true" customHeight="true" outlineLevel="0" collapsed="false">
      <c r="A65" s="90" t="s">
        <v>119</v>
      </c>
      <c r="B65" s="90" t="n">
        <v>60</v>
      </c>
      <c r="C65" s="1" t="n">
        <v>0</v>
      </c>
      <c r="D65" s="90" t="s">
        <v>120</v>
      </c>
      <c r="E65" s="1" t="s">
        <v>114</v>
      </c>
    </row>
    <row r="66" customFormat="false" ht="18" hidden="true" customHeight="true" outlineLevel="0" collapsed="false">
      <c r="A66" s="90" t="s">
        <v>121</v>
      </c>
      <c r="B66" s="90"/>
      <c r="C66" s="1" t="n">
        <v>0</v>
      </c>
      <c r="D66" s="90"/>
      <c r="E66" s="1" t="s">
        <v>122</v>
      </c>
    </row>
    <row r="67" customFormat="false" ht="18" hidden="true" customHeight="true" outlineLevel="0" collapsed="false">
      <c r="A67" s="90" t="s">
        <v>123</v>
      </c>
      <c r="B67" s="90" t="n">
        <v>60</v>
      </c>
      <c r="C67" s="1" t="n">
        <v>0</v>
      </c>
      <c r="D67" s="90" t="s">
        <v>124</v>
      </c>
      <c r="E67" s="1" t="s">
        <v>122</v>
      </c>
    </row>
    <row r="68" customFormat="false" ht="18" hidden="true" customHeight="true" outlineLevel="0" collapsed="false">
      <c r="A68" s="90" t="s">
        <v>125</v>
      </c>
      <c r="B68" s="90" t="n">
        <v>60</v>
      </c>
      <c r="C68" s="1" t="n">
        <v>0</v>
      </c>
      <c r="D68" s="90" t="s">
        <v>126</v>
      </c>
      <c r="E68" s="1" t="s">
        <v>122</v>
      </c>
    </row>
    <row r="69" customFormat="false" ht="18" hidden="true" customHeight="true" outlineLevel="0" collapsed="false">
      <c r="A69" s="90" t="s">
        <v>127</v>
      </c>
      <c r="B69" s="90" t="n">
        <v>60</v>
      </c>
      <c r="C69" s="1" t="n">
        <v>0</v>
      </c>
      <c r="D69" s="90" t="s">
        <v>128</v>
      </c>
      <c r="E69" s="1" t="s">
        <v>122</v>
      </c>
    </row>
    <row r="70" customFormat="false" ht="18" hidden="true" customHeight="true" outlineLevel="0" collapsed="false">
      <c r="A70" s="90" t="s">
        <v>129</v>
      </c>
      <c r="B70" s="90" t="n">
        <v>50</v>
      </c>
      <c r="C70" s="1" t="n">
        <v>0</v>
      </c>
      <c r="D70" s="90" t="s">
        <v>130</v>
      </c>
      <c r="E70" s="1" t="s">
        <v>122</v>
      </c>
    </row>
    <row r="71" customFormat="false" ht="18" hidden="true" customHeight="true" outlineLevel="0" collapsed="false">
      <c r="A71" s="90" t="s">
        <v>131</v>
      </c>
      <c r="B71" s="90" t="n">
        <v>60</v>
      </c>
      <c r="C71" s="1" t="n">
        <v>0</v>
      </c>
      <c r="D71" s="90" t="s">
        <v>132</v>
      </c>
      <c r="E71" s="1" t="s">
        <v>122</v>
      </c>
    </row>
    <row r="72" customFormat="false" ht="18" hidden="true" customHeight="true" outlineLevel="0" collapsed="false">
      <c r="A72" s="90" t="s">
        <v>133</v>
      </c>
      <c r="B72" s="90" t="n">
        <v>60</v>
      </c>
      <c r="C72" s="1" t="n">
        <v>0</v>
      </c>
      <c r="D72" s="90" t="s">
        <v>134</v>
      </c>
      <c r="E72" s="1" t="s">
        <v>122</v>
      </c>
    </row>
    <row r="73" customFormat="false" ht="18" hidden="true" customHeight="true" outlineLevel="0" collapsed="false">
      <c r="A73" s="90" t="s">
        <v>135</v>
      </c>
      <c r="B73" s="90" t="n">
        <v>60</v>
      </c>
      <c r="C73" s="1" t="n">
        <v>0</v>
      </c>
      <c r="D73" s="90" t="s">
        <v>136</v>
      </c>
      <c r="E73" s="1" t="s">
        <v>122</v>
      </c>
    </row>
    <row r="74" customFormat="false" ht="18" hidden="true" customHeight="true" outlineLevel="0" collapsed="false">
      <c r="A74" s="90" t="s">
        <v>137</v>
      </c>
      <c r="B74" s="90" t="n">
        <v>60</v>
      </c>
      <c r="C74" s="1" t="n">
        <v>0</v>
      </c>
      <c r="D74" s="90" t="s">
        <v>138</v>
      </c>
      <c r="E74" s="1" t="s">
        <v>122</v>
      </c>
    </row>
    <row r="75" customFormat="false" ht="18" hidden="true" customHeight="true" outlineLevel="0" collapsed="false">
      <c r="A75" s="90" t="s">
        <v>139</v>
      </c>
      <c r="B75" s="90" t="n">
        <v>60</v>
      </c>
      <c r="C75" s="1" t="n">
        <v>0</v>
      </c>
      <c r="D75" s="90" t="s">
        <v>140</v>
      </c>
      <c r="E75" s="1" t="s">
        <v>122</v>
      </c>
    </row>
    <row r="78" customFormat="false" ht="18" hidden="true" customHeight="true" outlineLevel="0" collapsed="false">
      <c r="A78" s="91" t="s">
        <v>141</v>
      </c>
      <c r="B78" s="91" t="s">
        <v>142</v>
      </c>
      <c r="C78" s="91" t="s">
        <v>142</v>
      </c>
      <c r="D78" s="91" t="s">
        <v>143</v>
      </c>
      <c r="E78" s="91" t="s">
        <v>144</v>
      </c>
      <c r="F78" s="91" t="s">
        <v>145</v>
      </c>
      <c r="G78" s="91"/>
      <c r="H78" s="91"/>
      <c r="I78" s="1" t="e">
        <f aca="false">VLOOKUP(#REF!,birimler2,4,FALSE())</f>
        <v>#REF!</v>
      </c>
      <c r="J78" s="1" t="e">
        <f aca="false">COUNTIF(A79:A494,I78)</f>
        <v>#REF!</v>
      </c>
    </row>
    <row r="79" customFormat="false" ht="18" hidden="true" customHeight="true" outlineLevel="0" collapsed="false">
      <c r="A79" s="90" t="s">
        <v>124</v>
      </c>
      <c r="B79" s="90"/>
      <c r="C79" s="90"/>
      <c r="D79" s="90" t="s">
        <v>146</v>
      </c>
      <c r="E79" s="90" t="s">
        <v>147</v>
      </c>
      <c r="F79" s="90" t="n">
        <v>1</v>
      </c>
      <c r="G79" s="90"/>
      <c r="H79" s="90"/>
      <c r="I79" s="1" t="e">
        <f aca="false">VLOOKUP(I78,birimDet,6,FALSE())</f>
        <v>#REF!</v>
      </c>
      <c r="J79" s="1" t="e">
        <f aca="false">I79+J78</f>
        <v>#REF!</v>
      </c>
    </row>
    <row r="80" customFormat="false" ht="18" hidden="true" customHeight="true" outlineLevel="0" collapsed="false">
      <c r="A80" s="90" t="s">
        <v>124</v>
      </c>
      <c r="B80" s="90"/>
      <c r="C80" s="90"/>
      <c r="D80" s="90" t="s">
        <v>146</v>
      </c>
      <c r="E80" s="90" t="s">
        <v>148</v>
      </c>
      <c r="F80" s="90" t="n">
        <v>2</v>
      </c>
      <c r="G80" s="90"/>
      <c r="H80" s="90"/>
    </row>
    <row r="81" customFormat="false" ht="18" hidden="true" customHeight="true" outlineLevel="0" collapsed="false">
      <c r="A81" s="90" t="s">
        <v>124</v>
      </c>
      <c r="B81" s="90"/>
      <c r="C81" s="90"/>
      <c r="D81" s="90" t="s">
        <v>146</v>
      </c>
      <c r="E81" s="90" t="s">
        <v>149</v>
      </c>
      <c r="F81" s="90" t="n">
        <v>3</v>
      </c>
      <c r="G81" s="90"/>
      <c r="H81" s="90"/>
      <c r="I81" s="90" t="e">
        <f aca="true">VLOOKUP($I$78,OFFSET(A78,$I$79,0,80,5),5,FALSE())</f>
        <v>#REF!</v>
      </c>
      <c r="J81" s="90" t="str">
        <f aca="false">IF(ISERROR(I81),"",I81)</f>
        <v/>
      </c>
    </row>
    <row r="82" customFormat="false" ht="18" hidden="true" customHeight="true" outlineLevel="0" collapsed="false">
      <c r="A82" s="90" t="s">
        <v>150</v>
      </c>
      <c r="B82" s="90"/>
      <c r="C82" s="90"/>
      <c r="D82" s="90" t="s">
        <v>151</v>
      </c>
      <c r="E82" s="90" t="s">
        <v>152</v>
      </c>
      <c r="F82" s="90" t="n">
        <v>4</v>
      </c>
      <c r="G82" s="90"/>
      <c r="H82" s="90"/>
      <c r="I82" s="90" t="e">
        <f aca="true">VLOOKUP($I$78,OFFSET(A79,$I$79,0,80,5),5,FALSE())</f>
        <v>#REF!</v>
      </c>
      <c r="J82" s="90" t="str">
        <f aca="false">IF(ISERROR(I82),"",I82)</f>
        <v/>
      </c>
    </row>
    <row r="83" customFormat="false" ht="18" hidden="true" customHeight="true" outlineLevel="0" collapsed="false">
      <c r="A83" s="90" t="s">
        <v>150</v>
      </c>
      <c r="B83" s="90"/>
      <c r="C83" s="90"/>
      <c r="D83" s="90" t="s">
        <v>151</v>
      </c>
      <c r="E83" s="90" t="s">
        <v>153</v>
      </c>
      <c r="F83" s="90" t="n">
        <v>5</v>
      </c>
      <c r="G83" s="90"/>
      <c r="H83" s="90"/>
      <c r="I83" s="90" t="e">
        <f aca="true">VLOOKUP($I$78,OFFSET(A80,$I$79,0,80,5),5,FALSE())</f>
        <v>#REF!</v>
      </c>
      <c r="J83" s="90" t="str">
        <f aca="false">IF(ISERROR(I83),"",I83)</f>
        <v/>
      </c>
    </row>
    <row r="84" customFormat="false" ht="18" hidden="true" customHeight="true" outlineLevel="0" collapsed="false">
      <c r="A84" s="90" t="s">
        <v>150</v>
      </c>
      <c r="B84" s="90"/>
      <c r="C84" s="90"/>
      <c r="D84" s="90" t="s">
        <v>151</v>
      </c>
      <c r="E84" s="90" t="s">
        <v>154</v>
      </c>
      <c r="F84" s="90" t="n">
        <v>6</v>
      </c>
      <c r="G84" s="90"/>
      <c r="H84" s="90"/>
      <c r="I84" s="90" t="e">
        <f aca="true">VLOOKUP($I$78,OFFSET(A81,$I$79,0,80,5),5,FALSE())</f>
        <v>#REF!</v>
      </c>
      <c r="J84" s="90" t="str">
        <f aca="false">IF(ISERROR(I84),"",I84)</f>
        <v/>
      </c>
    </row>
    <row r="85" customFormat="false" ht="18" hidden="true" customHeight="true" outlineLevel="0" collapsed="false">
      <c r="A85" s="90" t="s">
        <v>150</v>
      </c>
      <c r="B85" s="90"/>
      <c r="C85" s="90"/>
      <c r="D85" s="90" t="s">
        <v>151</v>
      </c>
      <c r="E85" s="90" t="s">
        <v>155</v>
      </c>
      <c r="F85" s="90" t="n">
        <v>7</v>
      </c>
      <c r="G85" s="90"/>
      <c r="H85" s="90"/>
      <c r="I85" s="90" t="e">
        <f aca="true">VLOOKUP($I$78,OFFSET(A82,$I$79,0,80,5),5,FALSE())</f>
        <v>#REF!</v>
      </c>
      <c r="J85" s="90" t="str">
        <f aca="false">IF(ISERROR(I85),"",I85)</f>
        <v/>
      </c>
    </row>
    <row r="86" customFormat="false" ht="18" hidden="true" customHeight="true" outlineLevel="0" collapsed="false">
      <c r="A86" s="90" t="s">
        <v>150</v>
      </c>
      <c r="B86" s="90"/>
      <c r="C86" s="90"/>
      <c r="D86" s="90" t="s">
        <v>151</v>
      </c>
      <c r="E86" s="90" t="s">
        <v>156</v>
      </c>
      <c r="F86" s="90" t="n">
        <v>8</v>
      </c>
      <c r="G86" s="90"/>
      <c r="H86" s="90"/>
      <c r="I86" s="90" t="e">
        <f aca="true">VLOOKUP($I$78,OFFSET(A83,$I$79,0,80,5),5,FALSE())</f>
        <v>#REF!</v>
      </c>
      <c r="J86" s="90" t="str">
        <f aca="false">IF(ISERROR(I86),"",I86)</f>
        <v/>
      </c>
    </row>
    <row r="87" customFormat="false" ht="18" hidden="true" customHeight="true" outlineLevel="0" collapsed="false">
      <c r="A87" s="90" t="s">
        <v>150</v>
      </c>
      <c r="B87" s="90"/>
      <c r="C87" s="90"/>
      <c r="D87" s="90" t="s">
        <v>151</v>
      </c>
      <c r="E87" s="90" t="s">
        <v>157</v>
      </c>
      <c r="F87" s="90" t="n">
        <v>9</v>
      </c>
      <c r="G87" s="90"/>
      <c r="H87" s="90"/>
      <c r="I87" s="90" t="e">
        <f aca="true">VLOOKUP($I$78,OFFSET(A84,$I$79,0,80,5),5,FALSE())</f>
        <v>#REF!</v>
      </c>
      <c r="J87" s="90" t="str">
        <f aca="false">IF(ISERROR(I87),"",I87)</f>
        <v/>
      </c>
    </row>
    <row r="88" customFormat="false" ht="18" hidden="true" customHeight="true" outlineLevel="0" collapsed="false">
      <c r="A88" s="90" t="s">
        <v>150</v>
      </c>
      <c r="B88" s="90"/>
      <c r="C88" s="90"/>
      <c r="D88" s="90" t="s">
        <v>151</v>
      </c>
      <c r="E88" s="90" t="s">
        <v>158</v>
      </c>
      <c r="F88" s="90" t="n">
        <v>10</v>
      </c>
      <c r="G88" s="90"/>
      <c r="H88" s="90"/>
      <c r="I88" s="90" t="e">
        <f aca="true">VLOOKUP($I$78,OFFSET(A85,$I$79,0,80,5),5,FALSE())</f>
        <v>#REF!</v>
      </c>
      <c r="J88" s="90" t="str">
        <f aca="false">IF(ISERROR(I88),"",I88)</f>
        <v/>
      </c>
    </row>
    <row r="89" customFormat="false" ht="18" hidden="true" customHeight="true" outlineLevel="0" collapsed="false">
      <c r="A89" s="90" t="s">
        <v>150</v>
      </c>
      <c r="B89" s="90"/>
      <c r="C89" s="90"/>
      <c r="D89" s="90" t="s">
        <v>151</v>
      </c>
      <c r="E89" s="90" t="s">
        <v>159</v>
      </c>
      <c r="F89" s="90" t="n">
        <v>11</v>
      </c>
      <c r="G89" s="90"/>
      <c r="H89" s="90"/>
      <c r="I89" s="90" t="e">
        <f aca="true">VLOOKUP($I$78,OFFSET(A86,$I$79,0,80,5),5,FALSE())</f>
        <v>#REF!</v>
      </c>
      <c r="J89" s="90" t="str">
        <f aca="false">IF(ISERROR(I89),"",I89)</f>
        <v/>
      </c>
    </row>
    <row r="90" customFormat="false" ht="18" hidden="true" customHeight="true" outlineLevel="0" collapsed="false">
      <c r="A90" s="90" t="s">
        <v>150</v>
      </c>
      <c r="B90" s="90"/>
      <c r="C90" s="90"/>
      <c r="D90" s="90" t="s">
        <v>151</v>
      </c>
      <c r="E90" s="90" t="s">
        <v>160</v>
      </c>
      <c r="F90" s="90" t="n">
        <v>12</v>
      </c>
      <c r="G90" s="90"/>
      <c r="H90" s="90"/>
      <c r="I90" s="90" t="e">
        <f aca="true">VLOOKUP($I$78,OFFSET(A87,$I$79,0,80,5),5,FALSE())</f>
        <v>#REF!</v>
      </c>
      <c r="J90" s="90" t="str">
        <f aca="false">IF(ISERROR(I90),"",I90)</f>
        <v/>
      </c>
    </row>
    <row r="91" customFormat="false" ht="18" hidden="true" customHeight="true" outlineLevel="0" collapsed="false">
      <c r="A91" s="90" t="s">
        <v>150</v>
      </c>
      <c r="B91" s="90"/>
      <c r="C91" s="90"/>
      <c r="D91" s="90" t="s">
        <v>151</v>
      </c>
      <c r="E91" s="90" t="s">
        <v>161</v>
      </c>
      <c r="F91" s="90" t="n">
        <v>13</v>
      </c>
      <c r="G91" s="90"/>
      <c r="H91" s="90"/>
      <c r="I91" s="90" t="e">
        <f aca="true">VLOOKUP($I$78,OFFSET(A88,$I$79,0,80,5),5,FALSE())</f>
        <v>#REF!</v>
      </c>
      <c r="J91" s="90" t="str">
        <f aca="false">IF(ISERROR(I91),"",I91)</f>
        <v/>
      </c>
    </row>
    <row r="92" customFormat="false" ht="18" hidden="true" customHeight="true" outlineLevel="0" collapsed="false">
      <c r="A92" s="90" t="s">
        <v>150</v>
      </c>
      <c r="B92" s="90"/>
      <c r="C92" s="90"/>
      <c r="D92" s="90" t="s">
        <v>151</v>
      </c>
      <c r="E92" s="90" t="s">
        <v>162</v>
      </c>
      <c r="F92" s="90" t="n">
        <v>14</v>
      </c>
      <c r="G92" s="90"/>
      <c r="H92" s="90"/>
      <c r="I92" s="90" t="e">
        <f aca="true">VLOOKUP($I$78,OFFSET(A89,$I$79,0,80,5),5,FALSE())</f>
        <v>#REF!</v>
      </c>
      <c r="J92" s="90" t="str">
        <f aca="false">IF(ISERROR(I92),"",I92)</f>
        <v/>
      </c>
    </row>
    <row r="93" customFormat="false" ht="18" hidden="true" customHeight="true" outlineLevel="0" collapsed="false">
      <c r="A93" s="90" t="s">
        <v>150</v>
      </c>
      <c r="B93" s="90"/>
      <c r="C93" s="90"/>
      <c r="D93" s="90" t="s">
        <v>151</v>
      </c>
      <c r="E93" s="90" t="s">
        <v>163</v>
      </c>
      <c r="F93" s="90" t="n">
        <v>15</v>
      </c>
      <c r="G93" s="90"/>
      <c r="H93" s="90"/>
      <c r="I93" s="90" t="e">
        <f aca="true">VLOOKUP($I$78,OFFSET(A90,$I$79,0,80,5),5,FALSE())</f>
        <v>#REF!</v>
      </c>
      <c r="J93" s="90" t="str">
        <f aca="false">IF(ISERROR(I93),"",I93)</f>
        <v/>
      </c>
    </row>
    <row r="94" customFormat="false" ht="18" hidden="true" customHeight="true" outlineLevel="0" collapsed="false">
      <c r="A94" s="90" t="s">
        <v>150</v>
      </c>
      <c r="B94" s="90"/>
      <c r="C94" s="90"/>
      <c r="D94" s="90" t="s">
        <v>151</v>
      </c>
      <c r="E94" s="90" t="s">
        <v>164</v>
      </c>
      <c r="F94" s="90" t="n">
        <v>16</v>
      </c>
      <c r="G94" s="90"/>
      <c r="H94" s="90"/>
      <c r="I94" s="90" t="e">
        <f aca="true">VLOOKUP($I$78,OFFSET(A91,$I$79,0,80,5),5,FALSE())</f>
        <v>#REF!</v>
      </c>
      <c r="J94" s="90" t="str">
        <f aca="false">IF(ISERROR(I94),"",I94)</f>
        <v/>
      </c>
    </row>
    <row r="95" customFormat="false" ht="18" hidden="true" customHeight="true" outlineLevel="0" collapsed="false">
      <c r="A95" s="90" t="s">
        <v>150</v>
      </c>
      <c r="B95" s="90"/>
      <c r="C95" s="90"/>
      <c r="D95" s="90" t="s">
        <v>151</v>
      </c>
      <c r="E95" s="90" t="s">
        <v>165</v>
      </c>
      <c r="F95" s="90" t="n">
        <v>17</v>
      </c>
      <c r="G95" s="90"/>
      <c r="H95" s="90"/>
      <c r="I95" s="90" t="e">
        <f aca="true">VLOOKUP($I$78,OFFSET(A92,$I$79,0,80,5),5,FALSE())</f>
        <v>#REF!</v>
      </c>
      <c r="J95" s="90" t="str">
        <f aca="false">IF(ISERROR(I95),"",I95)</f>
        <v/>
      </c>
    </row>
    <row r="96" customFormat="false" ht="18" hidden="true" customHeight="true" outlineLevel="0" collapsed="false">
      <c r="A96" s="90" t="s">
        <v>150</v>
      </c>
      <c r="B96" s="90"/>
      <c r="C96" s="90"/>
      <c r="D96" s="90" t="s">
        <v>151</v>
      </c>
      <c r="E96" s="90" t="s">
        <v>166</v>
      </c>
      <c r="F96" s="90" t="n">
        <v>18</v>
      </c>
      <c r="G96" s="90"/>
      <c r="H96" s="90"/>
      <c r="I96" s="90" t="e">
        <f aca="true">VLOOKUP($I$78,OFFSET(A93,$I$79,0,80,5),5,FALSE())</f>
        <v>#REF!</v>
      </c>
      <c r="J96" s="90" t="str">
        <f aca="false">IF(ISERROR(I96),"",I96)</f>
        <v/>
      </c>
    </row>
    <row r="97" customFormat="false" ht="18" hidden="true" customHeight="true" outlineLevel="0" collapsed="false">
      <c r="A97" s="90" t="s">
        <v>150</v>
      </c>
      <c r="B97" s="90"/>
      <c r="C97" s="90"/>
      <c r="D97" s="90" t="s">
        <v>151</v>
      </c>
      <c r="E97" s="90" t="s">
        <v>167</v>
      </c>
      <c r="F97" s="90" t="n">
        <v>19</v>
      </c>
      <c r="G97" s="90"/>
      <c r="H97" s="90"/>
      <c r="I97" s="90" t="e">
        <f aca="true">VLOOKUP($I$78,OFFSET(A94,$I$79,0,80,5),5,FALSE())</f>
        <v>#REF!</v>
      </c>
      <c r="J97" s="90" t="str">
        <f aca="false">IF(ISERROR(I97),"",I97)</f>
        <v/>
      </c>
    </row>
    <row r="98" customFormat="false" ht="18" hidden="true" customHeight="true" outlineLevel="0" collapsed="false">
      <c r="A98" s="90" t="s">
        <v>150</v>
      </c>
      <c r="B98" s="90"/>
      <c r="C98" s="90"/>
      <c r="D98" s="90" t="s">
        <v>151</v>
      </c>
      <c r="E98" s="90" t="s">
        <v>168</v>
      </c>
      <c r="F98" s="90" t="n">
        <v>20</v>
      </c>
      <c r="G98" s="90"/>
      <c r="H98" s="90"/>
      <c r="I98" s="90" t="e">
        <f aca="true">VLOOKUP($I$78,OFFSET(A95,$I$79,0,80,5),5,FALSE())</f>
        <v>#REF!</v>
      </c>
      <c r="J98" s="90" t="str">
        <f aca="false">IF(ISERROR(I98),"",I98)</f>
        <v/>
      </c>
    </row>
    <row r="99" customFormat="false" ht="18" hidden="true" customHeight="true" outlineLevel="0" collapsed="false">
      <c r="A99" s="90" t="s">
        <v>150</v>
      </c>
      <c r="B99" s="90"/>
      <c r="C99" s="90"/>
      <c r="D99" s="90" t="s">
        <v>151</v>
      </c>
      <c r="E99" s="90" t="s">
        <v>169</v>
      </c>
      <c r="F99" s="90" t="n">
        <v>21</v>
      </c>
      <c r="G99" s="90"/>
      <c r="H99" s="90"/>
      <c r="I99" s="90" t="e">
        <f aca="true">VLOOKUP($I$78,OFFSET(A96,$I$79,0,80,5),5,FALSE())</f>
        <v>#REF!</v>
      </c>
      <c r="J99" s="90" t="str">
        <f aca="false">IF(ISERROR(I99),"",I99)</f>
        <v/>
      </c>
    </row>
    <row r="100" customFormat="false" ht="18" hidden="true" customHeight="true" outlineLevel="0" collapsed="false">
      <c r="A100" s="90" t="s">
        <v>150</v>
      </c>
      <c r="B100" s="90"/>
      <c r="C100" s="90"/>
      <c r="D100" s="90" t="s">
        <v>151</v>
      </c>
      <c r="E100" s="90" t="s">
        <v>170</v>
      </c>
      <c r="F100" s="90" t="n">
        <v>22</v>
      </c>
      <c r="G100" s="90"/>
      <c r="H100" s="90"/>
      <c r="I100" s="90" t="e">
        <f aca="true">VLOOKUP($I$78,OFFSET(A97,$I$79,0,80,5),5,FALSE())</f>
        <v>#REF!</v>
      </c>
      <c r="J100" s="90" t="str">
        <f aca="false">IF(ISERROR(I100),"",I100)</f>
        <v/>
      </c>
    </row>
    <row r="101" customFormat="false" ht="18" hidden="true" customHeight="true" outlineLevel="0" collapsed="false">
      <c r="A101" s="90" t="s">
        <v>150</v>
      </c>
      <c r="B101" s="90"/>
      <c r="C101" s="90"/>
      <c r="D101" s="90" t="s">
        <v>151</v>
      </c>
      <c r="E101" s="90" t="s">
        <v>171</v>
      </c>
      <c r="F101" s="90" t="n">
        <v>23</v>
      </c>
      <c r="G101" s="90"/>
      <c r="H101" s="90"/>
      <c r="I101" s="90" t="e">
        <f aca="true">VLOOKUP($I$78,OFFSET(A98,$I$79,0,80,5),5,FALSE())</f>
        <v>#REF!</v>
      </c>
      <c r="J101" s="90" t="str">
        <f aca="false">IF(ISERROR(I101),"",I101)</f>
        <v/>
      </c>
    </row>
    <row r="102" customFormat="false" ht="18" hidden="true" customHeight="true" outlineLevel="0" collapsed="false">
      <c r="A102" s="90" t="s">
        <v>150</v>
      </c>
      <c r="B102" s="90"/>
      <c r="C102" s="90"/>
      <c r="D102" s="90" t="s">
        <v>151</v>
      </c>
      <c r="E102" s="90" t="s">
        <v>172</v>
      </c>
      <c r="F102" s="90" t="n">
        <v>24</v>
      </c>
      <c r="G102" s="90"/>
      <c r="H102" s="90"/>
      <c r="I102" s="90" t="e">
        <f aca="true">VLOOKUP($I$78,OFFSET(A99,$I$79,0,80,5),5,FALSE())</f>
        <v>#REF!</v>
      </c>
      <c r="J102" s="90" t="str">
        <f aca="false">IF(ISERROR(I102),"",I102)</f>
        <v/>
      </c>
    </row>
    <row r="103" customFormat="false" ht="18" hidden="true" customHeight="true" outlineLevel="0" collapsed="false">
      <c r="A103" s="90" t="s">
        <v>150</v>
      </c>
      <c r="B103" s="90"/>
      <c r="C103" s="90"/>
      <c r="D103" s="90" t="s">
        <v>151</v>
      </c>
      <c r="E103" s="90" t="s">
        <v>173</v>
      </c>
      <c r="F103" s="90" t="n">
        <v>25</v>
      </c>
      <c r="G103" s="90"/>
      <c r="H103" s="90"/>
      <c r="I103" s="90" t="e">
        <f aca="true">VLOOKUP($I$78,OFFSET(A100,$I$79,0,80,5),5,FALSE())</f>
        <v>#REF!</v>
      </c>
      <c r="J103" s="90" t="str">
        <f aca="false">IF(ISERROR(I103),"",I103)</f>
        <v/>
      </c>
    </row>
    <row r="104" customFormat="false" ht="18" hidden="true" customHeight="true" outlineLevel="0" collapsed="false">
      <c r="A104" s="90" t="s">
        <v>150</v>
      </c>
      <c r="B104" s="90"/>
      <c r="C104" s="90"/>
      <c r="D104" s="90" t="s">
        <v>151</v>
      </c>
      <c r="E104" s="90" t="s">
        <v>174</v>
      </c>
      <c r="F104" s="90" t="n">
        <v>26</v>
      </c>
      <c r="G104" s="90"/>
      <c r="H104" s="90"/>
      <c r="I104" s="90" t="e">
        <f aca="true">VLOOKUP($I$78,OFFSET(A101,$I$79,0,80,5),5,FALSE())</f>
        <v>#REF!</v>
      </c>
      <c r="J104" s="90" t="str">
        <f aca="false">IF(ISERROR(I104),"",I104)</f>
        <v/>
      </c>
    </row>
    <row r="105" customFormat="false" ht="18" hidden="true" customHeight="true" outlineLevel="0" collapsed="false">
      <c r="A105" s="90" t="s">
        <v>110</v>
      </c>
      <c r="B105" s="90"/>
      <c r="C105" s="90"/>
      <c r="D105" s="90" t="s">
        <v>175</v>
      </c>
      <c r="E105" s="90" t="s">
        <v>0</v>
      </c>
      <c r="F105" s="90" t="n">
        <v>27</v>
      </c>
      <c r="G105" s="90"/>
      <c r="H105" s="90"/>
      <c r="I105" s="90" t="e">
        <f aca="true">VLOOKUP($I$78,OFFSET(A102,$I$79,0,80,5),5,FALSE())</f>
        <v>#REF!</v>
      </c>
      <c r="J105" s="90" t="str">
        <f aca="false">IF(ISERROR(I105),"",I105)</f>
        <v/>
      </c>
    </row>
    <row r="106" customFormat="false" ht="18" hidden="true" customHeight="true" outlineLevel="0" collapsed="false">
      <c r="A106" s="90" t="s">
        <v>110</v>
      </c>
      <c r="B106" s="90"/>
      <c r="C106" s="90"/>
      <c r="D106" s="90" t="s">
        <v>175</v>
      </c>
      <c r="E106" s="90" t="s">
        <v>176</v>
      </c>
      <c r="F106" s="90" t="n">
        <v>28</v>
      </c>
      <c r="G106" s="90"/>
      <c r="H106" s="90"/>
      <c r="I106" s="90" t="e">
        <f aca="true">VLOOKUP($I$78,OFFSET(A103,$I$79,0,80,5),5,FALSE())</f>
        <v>#REF!</v>
      </c>
      <c r="J106" s="90" t="str">
        <f aca="false">IF(ISERROR(I106),"",I106)</f>
        <v/>
      </c>
    </row>
    <row r="107" customFormat="false" ht="18" hidden="true" customHeight="true" outlineLevel="0" collapsed="false">
      <c r="A107" s="90" t="s">
        <v>110</v>
      </c>
      <c r="B107" s="90"/>
      <c r="C107" s="90"/>
      <c r="D107" s="90" t="s">
        <v>175</v>
      </c>
      <c r="E107" s="90" t="s">
        <v>177</v>
      </c>
      <c r="F107" s="90" t="n">
        <v>29</v>
      </c>
      <c r="G107" s="90"/>
      <c r="H107" s="90"/>
      <c r="I107" s="90" t="e">
        <f aca="true">VLOOKUP($I$78,OFFSET(A104,$I$79,0,80,5),5,FALSE())</f>
        <v>#REF!</v>
      </c>
      <c r="J107" s="90" t="str">
        <f aca="false">IF(ISERROR(I107),"",I107)</f>
        <v/>
      </c>
    </row>
    <row r="108" customFormat="false" ht="18" hidden="true" customHeight="true" outlineLevel="0" collapsed="false">
      <c r="A108" s="90" t="s">
        <v>126</v>
      </c>
      <c r="B108" s="90"/>
      <c r="C108" s="90"/>
      <c r="D108" s="90" t="s">
        <v>178</v>
      </c>
      <c r="E108" s="90" t="s">
        <v>179</v>
      </c>
      <c r="F108" s="90" t="n">
        <v>30</v>
      </c>
      <c r="G108" s="90"/>
      <c r="H108" s="90"/>
      <c r="I108" s="90" t="e">
        <f aca="true">VLOOKUP($I$78,OFFSET(A105,$I$79,0,80,5),5,FALSE())</f>
        <v>#REF!</v>
      </c>
      <c r="J108" s="90" t="str">
        <f aca="false">IF(ISERROR(I108),"",I108)</f>
        <v/>
      </c>
    </row>
    <row r="109" customFormat="false" ht="18" hidden="true" customHeight="true" outlineLevel="0" collapsed="false">
      <c r="A109" s="90" t="s">
        <v>126</v>
      </c>
      <c r="B109" s="90"/>
      <c r="C109" s="90"/>
      <c r="D109" s="90" t="s">
        <v>178</v>
      </c>
      <c r="E109" s="90" t="s">
        <v>180</v>
      </c>
      <c r="F109" s="90" t="n">
        <v>31</v>
      </c>
      <c r="G109" s="90"/>
      <c r="H109" s="90"/>
      <c r="I109" s="90" t="e">
        <f aca="true">VLOOKUP($I$78,OFFSET(A106,$I$79,0,80,5),5,FALSE())</f>
        <v>#REF!</v>
      </c>
      <c r="J109" s="90" t="str">
        <f aca="false">IF(ISERROR(I109),"",I109)</f>
        <v/>
      </c>
    </row>
    <row r="110" customFormat="false" ht="18" hidden="true" customHeight="true" outlineLevel="0" collapsed="false">
      <c r="A110" s="90" t="s">
        <v>126</v>
      </c>
      <c r="B110" s="90"/>
      <c r="C110" s="90"/>
      <c r="D110" s="90" t="s">
        <v>178</v>
      </c>
      <c r="E110" s="90" t="s">
        <v>181</v>
      </c>
      <c r="F110" s="90" t="n">
        <v>32</v>
      </c>
      <c r="G110" s="90"/>
      <c r="H110" s="90"/>
      <c r="I110" s="90" t="e">
        <f aca="true">VLOOKUP($I$78,OFFSET(A107,$I$79,0,80,5),5,FALSE())</f>
        <v>#REF!</v>
      </c>
      <c r="J110" s="90" t="str">
        <f aca="false">IF(ISERROR(I110),"",I110)</f>
        <v/>
      </c>
    </row>
    <row r="111" customFormat="false" ht="18" hidden="true" customHeight="true" outlineLevel="0" collapsed="false">
      <c r="A111" s="90" t="s">
        <v>108</v>
      </c>
      <c r="B111" s="90"/>
      <c r="C111" s="90"/>
      <c r="D111" s="90" t="s">
        <v>182</v>
      </c>
      <c r="E111" s="90" t="s">
        <v>183</v>
      </c>
      <c r="F111" s="90" t="n">
        <v>33</v>
      </c>
      <c r="G111" s="90"/>
      <c r="H111" s="90"/>
      <c r="I111" s="90" t="e">
        <f aca="true">VLOOKUP($I$78,OFFSET(A108,$I$79,0,80,5),5,FALSE())</f>
        <v>#REF!</v>
      </c>
      <c r="J111" s="90" t="str">
        <f aca="false">IF(ISERROR(I111),"",I111)</f>
        <v/>
      </c>
    </row>
    <row r="112" customFormat="false" ht="18" hidden="true" customHeight="true" outlineLevel="0" collapsed="false">
      <c r="A112" s="90" t="s">
        <v>108</v>
      </c>
      <c r="B112" s="90"/>
      <c r="C112" s="90"/>
      <c r="D112" s="90" t="s">
        <v>182</v>
      </c>
      <c r="E112" s="90" t="s">
        <v>184</v>
      </c>
      <c r="F112" s="90" t="n">
        <v>34</v>
      </c>
      <c r="G112" s="90"/>
      <c r="H112" s="90"/>
      <c r="I112" s="90" t="e">
        <f aca="true">VLOOKUP($I$78,OFFSET(A109,$I$79,0,80,5),5,FALSE())</f>
        <v>#REF!</v>
      </c>
      <c r="J112" s="90" t="str">
        <f aca="false">IF(ISERROR(I112),"",I112)</f>
        <v/>
      </c>
    </row>
    <row r="113" customFormat="false" ht="18" hidden="true" customHeight="true" outlineLevel="0" collapsed="false">
      <c r="A113" s="90" t="s">
        <v>108</v>
      </c>
      <c r="B113" s="90"/>
      <c r="C113" s="90"/>
      <c r="D113" s="90" t="s">
        <v>182</v>
      </c>
      <c r="E113" s="90" t="s">
        <v>185</v>
      </c>
      <c r="F113" s="90" t="n">
        <v>35</v>
      </c>
      <c r="G113" s="90"/>
      <c r="H113" s="90"/>
      <c r="I113" s="90" t="e">
        <f aca="true">VLOOKUP($I$78,OFFSET(A110,$I$79,0,80,5),5,FALSE())</f>
        <v>#REF!</v>
      </c>
      <c r="J113" s="90" t="str">
        <f aca="false">IF(ISERROR(I113),"",I113)</f>
        <v/>
      </c>
    </row>
    <row r="114" customFormat="false" ht="18" hidden="true" customHeight="true" outlineLevel="0" collapsed="false">
      <c r="A114" s="90" t="s">
        <v>108</v>
      </c>
      <c r="B114" s="90"/>
      <c r="C114" s="90"/>
      <c r="D114" s="90" t="s">
        <v>182</v>
      </c>
      <c r="E114" s="90" t="s">
        <v>181</v>
      </c>
      <c r="F114" s="90" t="n">
        <v>36</v>
      </c>
      <c r="G114" s="90"/>
      <c r="H114" s="90"/>
      <c r="I114" s="90" t="e">
        <f aca="true">VLOOKUP($I$78,OFFSET(A111,$I$79,0,80,5),5,FALSE())</f>
        <v>#REF!</v>
      </c>
      <c r="J114" s="90" t="str">
        <f aca="false">IF(ISERROR(I114),"",I114)</f>
        <v/>
      </c>
    </row>
    <row r="115" customFormat="false" ht="18" hidden="true" customHeight="true" outlineLevel="0" collapsed="false">
      <c r="A115" s="90" t="s">
        <v>186</v>
      </c>
      <c r="B115" s="90"/>
      <c r="C115" s="90"/>
      <c r="D115" s="90" t="s">
        <v>187</v>
      </c>
      <c r="E115" s="90" t="s">
        <v>188</v>
      </c>
      <c r="F115" s="90" t="n">
        <v>37</v>
      </c>
      <c r="G115" s="90"/>
      <c r="H115" s="90"/>
      <c r="I115" s="90" t="e">
        <f aca="true">VLOOKUP($I$78,OFFSET(A112,$I$79,0,80,5),5,FALSE())</f>
        <v>#REF!</v>
      </c>
      <c r="J115" s="90" t="str">
        <f aca="false">IF(ISERROR(I115),"",I115)</f>
        <v/>
      </c>
    </row>
    <row r="116" customFormat="false" ht="18" hidden="true" customHeight="true" outlineLevel="0" collapsed="false">
      <c r="A116" s="90" t="s">
        <v>128</v>
      </c>
      <c r="B116" s="90"/>
      <c r="C116" s="90"/>
      <c r="D116" s="90" t="s">
        <v>189</v>
      </c>
      <c r="E116" s="90" t="s">
        <v>190</v>
      </c>
      <c r="F116" s="90" t="n">
        <v>38</v>
      </c>
      <c r="G116" s="90"/>
      <c r="H116" s="90"/>
      <c r="I116" s="90" t="e">
        <f aca="true">VLOOKUP($I$78,OFFSET(A113,$I$79,0,80,5),5,FALSE())</f>
        <v>#REF!</v>
      </c>
      <c r="J116" s="90" t="str">
        <f aca="false">IF(ISERROR(I116),"",I116)</f>
        <v/>
      </c>
    </row>
    <row r="117" customFormat="false" ht="18" hidden="true" customHeight="true" outlineLevel="0" collapsed="false">
      <c r="A117" s="90" t="s">
        <v>128</v>
      </c>
      <c r="B117" s="90"/>
      <c r="C117" s="90"/>
      <c r="D117" s="90" t="s">
        <v>189</v>
      </c>
      <c r="E117" s="90" t="s">
        <v>191</v>
      </c>
      <c r="F117" s="90" t="n">
        <v>39</v>
      </c>
      <c r="G117" s="90"/>
      <c r="H117" s="90"/>
      <c r="I117" s="90" t="e">
        <f aca="true">VLOOKUP($I$78,OFFSET(A114,$I$79,0,80,5),5,FALSE())</f>
        <v>#REF!</v>
      </c>
      <c r="J117" s="90" t="str">
        <f aca="false">IF(ISERROR(I117),"",I117)</f>
        <v/>
      </c>
    </row>
    <row r="118" customFormat="false" ht="18" hidden="true" customHeight="true" outlineLevel="0" collapsed="false">
      <c r="A118" s="90" t="s">
        <v>128</v>
      </c>
      <c r="B118" s="90"/>
      <c r="C118" s="90"/>
      <c r="D118" s="90" t="s">
        <v>189</v>
      </c>
      <c r="E118" s="90" t="s">
        <v>192</v>
      </c>
      <c r="F118" s="90" t="n">
        <v>40</v>
      </c>
      <c r="G118" s="90"/>
      <c r="H118" s="90"/>
      <c r="I118" s="90" t="e">
        <f aca="true">VLOOKUP($I$78,OFFSET(A115,$I$79,0,80,5),5,FALSE())</f>
        <v>#REF!</v>
      </c>
      <c r="J118" s="90" t="str">
        <f aca="false">IF(ISERROR(I118),"",I118)</f>
        <v/>
      </c>
    </row>
    <row r="119" customFormat="false" ht="18" hidden="true" customHeight="true" outlineLevel="0" collapsed="false">
      <c r="A119" s="90" t="s">
        <v>128</v>
      </c>
      <c r="B119" s="90"/>
      <c r="C119" s="90"/>
      <c r="D119" s="90" t="s">
        <v>189</v>
      </c>
      <c r="E119" s="90" t="s">
        <v>193</v>
      </c>
      <c r="F119" s="90" t="n">
        <v>41</v>
      </c>
      <c r="G119" s="90"/>
      <c r="H119" s="90"/>
      <c r="I119" s="90" t="e">
        <f aca="true">VLOOKUP($I$78,OFFSET(A116,$I$79,0,80,5),5,FALSE())</f>
        <v>#REF!</v>
      </c>
      <c r="J119" s="90" t="str">
        <f aca="false">IF(ISERROR(I119),"",I119)</f>
        <v/>
      </c>
    </row>
    <row r="120" customFormat="false" ht="18" hidden="true" customHeight="true" outlineLevel="0" collapsed="false">
      <c r="A120" s="90" t="s">
        <v>128</v>
      </c>
      <c r="B120" s="90"/>
      <c r="C120" s="90"/>
      <c r="D120" s="90" t="s">
        <v>189</v>
      </c>
      <c r="E120" s="90" t="s">
        <v>194</v>
      </c>
      <c r="F120" s="90" t="n">
        <v>42</v>
      </c>
      <c r="G120" s="90"/>
      <c r="H120" s="90"/>
      <c r="I120" s="90" t="e">
        <f aca="true">VLOOKUP($I$78,OFFSET(A117,$I$79,0,80,5),5,FALSE())</f>
        <v>#REF!</v>
      </c>
      <c r="J120" s="90" t="str">
        <f aca="false">IF(ISERROR(I120),"",I120)</f>
        <v/>
      </c>
    </row>
    <row r="121" customFormat="false" ht="18" hidden="true" customHeight="true" outlineLevel="0" collapsed="false">
      <c r="A121" s="90" t="s">
        <v>128</v>
      </c>
      <c r="B121" s="90"/>
      <c r="C121" s="90"/>
      <c r="D121" s="90" t="s">
        <v>189</v>
      </c>
      <c r="E121" s="90" t="s">
        <v>195</v>
      </c>
      <c r="F121" s="90" t="n">
        <v>43</v>
      </c>
      <c r="G121" s="90"/>
      <c r="H121" s="90"/>
      <c r="I121" s="90" t="e">
        <f aca="true">VLOOKUP($I$78,OFFSET(A118,$I$79,0,80,5),5,FALSE())</f>
        <v>#REF!</v>
      </c>
      <c r="J121" s="90" t="str">
        <f aca="false">IF(ISERROR(I121),"",I121)</f>
        <v/>
      </c>
    </row>
    <row r="122" customFormat="false" ht="18" hidden="true" customHeight="true" outlineLevel="0" collapsed="false">
      <c r="A122" s="90" t="s">
        <v>128</v>
      </c>
      <c r="B122" s="90"/>
      <c r="C122" s="90"/>
      <c r="D122" s="90" t="s">
        <v>189</v>
      </c>
      <c r="E122" s="90" t="s">
        <v>196</v>
      </c>
      <c r="F122" s="90" t="n">
        <v>44</v>
      </c>
      <c r="G122" s="90"/>
      <c r="H122" s="90"/>
      <c r="I122" s="90" t="e">
        <f aca="true">VLOOKUP($I$78,OFFSET(A119,$I$79,0,80,5),5,FALSE())</f>
        <v>#REF!</v>
      </c>
      <c r="J122" s="90" t="str">
        <f aca="false">IF(ISERROR(I122),"",I122)</f>
        <v/>
      </c>
    </row>
    <row r="123" customFormat="false" ht="18" hidden="true" customHeight="true" outlineLevel="0" collapsed="false">
      <c r="A123" s="90" t="s">
        <v>128</v>
      </c>
      <c r="B123" s="90"/>
      <c r="C123" s="90"/>
      <c r="D123" s="90" t="s">
        <v>189</v>
      </c>
      <c r="E123" s="90" t="s">
        <v>197</v>
      </c>
      <c r="F123" s="90" t="n">
        <v>45</v>
      </c>
      <c r="G123" s="90"/>
      <c r="H123" s="90"/>
      <c r="I123" s="90" t="e">
        <f aca="true">VLOOKUP($I$78,OFFSET(A120,$I$79,0,80,5),5,FALSE())</f>
        <v>#REF!</v>
      </c>
      <c r="J123" s="90" t="str">
        <f aca="false">IF(ISERROR(I123),"",I123)</f>
        <v/>
      </c>
    </row>
    <row r="124" customFormat="false" ht="18" hidden="true" customHeight="true" outlineLevel="0" collapsed="false">
      <c r="A124" s="90" t="s">
        <v>128</v>
      </c>
      <c r="B124" s="90"/>
      <c r="C124" s="90"/>
      <c r="D124" s="90" t="s">
        <v>189</v>
      </c>
      <c r="E124" s="90" t="s">
        <v>198</v>
      </c>
      <c r="F124" s="90" t="n">
        <v>46</v>
      </c>
      <c r="G124" s="90"/>
      <c r="H124" s="90"/>
      <c r="I124" s="90" t="e">
        <f aca="true">VLOOKUP($I$78,OFFSET(A121,$I$79,0,80,5),5,FALSE())</f>
        <v>#REF!</v>
      </c>
      <c r="J124" s="90" t="str">
        <f aca="false">IF(ISERROR(I124),"",I124)</f>
        <v/>
      </c>
    </row>
    <row r="125" customFormat="false" ht="18" hidden="true" customHeight="true" outlineLevel="0" collapsed="false">
      <c r="A125" s="90" t="s">
        <v>128</v>
      </c>
      <c r="B125" s="90"/>
      <c r="C125" s="90"/>
      <c r="D125" s="90" t="s">
        <v>189</v>
      </c>
      <c r="E125" s="90" t="s">
        <v>199</v>
      </c>
      <c r="F125" s="90" t="n">
        <v>47</v>
      </c>
      <c r="G125" s="90"/>
      <c r="H125" s="90"/>
      <c r="I125" s="90" t="e">
        <f aca="true">VLOOKUP($I$78,OFFSET(A122,$I$79,0,80,5),5,FALSE())</f>
        <v>#REF!</v>
      </c>
      <c r="J125" s="90" t="str">
        <f aca="false">IF(ISERROR(I125),"",I125)</f>
        <v/>
      </c>
    </row>
    <row r="126" customFormat="false" ht="18" hidden="true" customHeight="true" outlineLevel="0" collapsed="false">
      <c r="A126" s="90" t="s">
        <v>128</v>
      </c>
      <c r="B126" s="90"/>
      <c r="C126" s="90"/>
      <c r="D126" s="90" t="s">
        <v>189</v>
      </c>
      <c r="E126" s="90" t="s">
        <v>200</v>
      </c>
      <c r="F126" s="90" t="n">
        <v>48</v>
      </c>
      <c r="G126" s="90"/>
      <c r="H126" s="90"/>
      <c r="I126" s="90" t="e">
        <f aca="true">VLOOKUP($I$78,OFFSET(A123,$I$79,0,80,5),5,FALSE())</f>
        <v>#REF!</v>
      </c>
      <c r="J126" s="90" t="str">
        <f aca="false">IF(ISERROR(I126),"",I126)</f>
        <v/>
      </c>
    </row>
    <row r="127" customFormat="false" ht="18" hidden="true" customHeight="true" outlineLevel="0" collapsed="false">
      <c r="A127" s="90" t="s">
        <v>128</v>
      </c>
      <c r="B127" s="90"/>
      <c r="C127" s="90"/>
      <c r="D127" s="90" t="s">
        <v>189</v>
      </c>
      <c r="E127" s="90" t="s">
        <v>201</v>
      </c>
      <c r="F127" s="90" t="n">
        <v>49</v>
      </c>
      <c r="G127" s="90"/>
      <c r="H127" s="90"/>
      <c r="I127" s="90" t="e">
        <f aca="true">VLOOKUP($I$78,OFFSET(A124,$I$79,0,80,5),5,FALSE())</f>
        <v>#REF!</v>
      </c>
      <c r="J127" s="90" t="str">
        <f aca="false">IF(ISERROR(I127),"",I127)</f>
        <v/>
      </c>
    </row>
    <row r="128" customFormat="false" ht="18" hidden="true" customHeight="true" outlineLevel="0" collapsed="false">
      <c r="A128" s="90" t="s">
        <v>128</v>
      </c>
      <c r="B128" s="90"/>
      <c r="C128" s="90"/>
      <c r="D128" s="90" t="s">
        <v>189</v>
      </c>
      <c r="E128" s="90" t="s">
        <v>202</v>
      </c>
      <c r="F128" s="90" t="n">
        <v>50</v>
      </c>
      <c r="G128" s="90"/>
      <c r="H128" s="90"/>
      <c r="I128" s="90" t="e">
        <f aca="true">VLOOKUP($I$78,OFFSET(A125,$I$79,0,80,5),5,FALSE())</f>
        <v>#REF!</v>
      </c>
      <c r="J128" s="90" t="str">
        <f aca="false">IF(ISERROR(I128),"",I128)</f>
        <v/>
      </c>
    </row>
    <row r="129" customFormat="false" ht="18" hidden="true" customHeight="true" outlineLevel="0" collapsed="false">
      <c r="A129" s="90" t="s">
        <v>128</v>
      </c>
      <c r="B129" s="90"/>
      <c r="C129" s="90"/>
      <c r="D129" s="90" t="s">
        <v>189</v>
      </c>
      <c r="E129" s="90" t="s">
        <v>203</v>
      </c>
      <c r="F129" s="90" t="n">
        <v>51</v>
      </c>
      <c r="G129" s="90"/>
      <c r="H129" s="90"/>
      <c r="I129" s="90" t="e">
        <f aca="true">VLOOKUP($I$78,OFFSET(A126,$I$79,0,80,5),5,FALSE())</f>
        <v>#REF!</v>
      </c>
      <c r="J129" s="90" t="str">
        <f aca="false">IF(ISERROR(I129),"",I129)</f>
        <v/>
      </c>
    </row>
    <row r="130" customFormat="false" ht="18" hidden="true" customHeight="true" outlineLevel="0" collapsed="false">
      <c r="A130" s="90" t="s">
        <v>128</v>
      </c>
      <c r="B130" s="90"/>
      <c r="C130" s="90"/>
      <c r="D130" s="90" t="s">
        <v>189</v>
      </c>
      <c r="E130" s="90" t="s">
        <v>204</v>
      </c>
      <c r="F130" s="90" t="n">
        <v>52</v>
      </c>
      <c r="G130" s="90"/>
      <c r="H130" s="90"/>
      <c r="I130" s="90" t="e">
        <f aca="true">VLOOKUP($I$78,OFFSET(A127,$I$79,0,80,5),5,FALSE())</f>
        <v>#REF!</v>
      </c>
      <c r="J130" s="90" t="str">
        <f aca="false">IF(ISERROR(I130),"",I130)</f>
        <v/>
      </c>
    </row>
    <row r="131" customFormat="false" ht="18" hidden="true" customHeight="true" outlineLevel="0" collapsed="false">
      <c r="A131" s="90" t="s">
        <v>128</v>
      </c>
      <c r="B131" s="90"/>
      <c r="C131" s="90"/>
      <c r="D131" s="90" t="s">
        <v>189</v>
      </c>
      <c r="E131" s="90" t="s">
        <v>205</v>
      </c>
      <c r="F131" s="90" t="n">
        <v>53</v>
      </c>
      <c r="G131" s="90"/>
      <c r="H131" s="90"/>
      <c r="I131" s="90" t="e">
        <f aca="true">VLOOKUP($I$78,OFFSET(A128,$I$79,0,80,5),5,FALSE())</f>
        <v>#REF!</v>
      </c>
      <c r="J131" s="90" t="str">
        <f aca="false">IF(ISERROR(I131),"",I131)</f>
        <v/>
      </c>
    </row>
    <row r="132" customFormat="false" ht="18" hidden="true" customHeight="true" outlineLevel="0" collapsed="false">
      <c r="A132" s="90" t="s">
        <v>128</v>
      </c>
      <c r="B132" s="90"/>
      <c r="C132" s="90"/>
      <c r="D132" s="90" t="s">
        <v>189</v>
      </c>
      <c r="E132" s="90" t="s">
        <v>206</v>
      </c>
      <c r="F132" s="90" t="n">
        <v>54</v>
      </c>
      <c r="G132" s="90"/>
      <c r="H132" s="90"/>
      <c r="I132" s="90" t="e">
        <f aca="true">VLOOKUP($I$78,OFFSET(A129,$I$79,0,80,5),5,FALSE())</f>
        <v>#REF!</v>
      </c>
      <c r="J132" s="90" t="str">
        <f aca="false">IF(ISERROR(I132),"",I132)</f>
        <v/>
      </c>
    </row>
    <row r="133" customFormat="false" ht="18" hidden="true" customHeight="true" outlineLevel="0" collapsed="false">
      <c r="A133" s="90" t="s">
        <v>128</v>
      </c>
      <c r="B133" s="90"/>
      <c r="C133" s="90"/>
      <c r="D133" s="90" t="s">
        <v>189</v>
      </c>
      <c r="E133" s="90" t="s">
        <v>207</v>
      </c>
      <c r="F133" s="90" t="n">
        <v>55</v>
      </c>
      <c r="G133" s="90"/>
      <c r="H133" s="90"/>
      <c r="I133" s="90" t="e">
        <f aca="true">VLOOKUP($I$78,OFFSET(A130,$I$79,0,80,5),5,FALSE())</f>
        <v>#REF!</v>
      </c>
      <c r="J133" s="90" t="str">
        <f aca="false">IF(ISERROR(I133),"",I133)</f>
        <v/>
      </c>
    </row>
    <row r="134" customFormat="false" ht="18" hidden="true" customHeight="true" outlineLevel="0" collapsed="false">
      <c r="A134" s="90" t="s">
        <v>128</v>
      </c>
      <c r="B134" s="90"/>
      <c r="C134" s="90"/>
      <c r="D134" s="90" t="s">
        <v>189</v>
      </c>
      <c r="E134" s="90" t="s">
        <v>208</v>
      </c>
      <c r="F134" s="90" t="n">
        <v>56</v>
      </c>
      <c r="G134" s="90"/>
      <c r="H134" s="90"/>
      <c r="I134" s="90" t="e">
        <f aca="true">VLOOKUP($I$78,OFFSET(A131,$I$79,0,80,5),5,FALSE())</f>
        <v>#REF!</v>
      </c>
      <c r="J134" s="90" t="str">
        <f aca="false">IF(ISERROR(I134),"",I134)</f>
        <v/>
      </c>
    </row>
    <row r="135" customFormat="false" ht="18" hidden="true" customHeight="true" outlineLevel="0" collapsed="false">
      <c r="A135" s="90" t="s">
        <v>128</v>
      </c>
      <c r="B135" s="90"/>
      <c r="C135" s="90"/>
      <c r="D135" s="90" t="s">
        <v>189</v>
      </c>
      <c r="E135" s="90" t="s">
        <v>209</v>
      </c>
      <c r="F135" s="90" t="n">
        <v>57</v>
      </c>
      <c r="G135" s="90"/>
      <c r="H135" s="90"/>
      <c r="I135" s="90" t="e">
        <f aca="true">VLOOKUP($I$78,OFFSET(A132,$I$79,0,80,5),5,FALSE())</f>
        <v>#REF!</v>
      </c>
      <c r="J135" s="90" t="str">
        <f aca="false">IF(ISERROR(I135),"",I135)</f>
        <v/>
      </c>
    </row>
    <row r="136" customFormat="false" ht="18" hidden="true" customHeight="true" outlineLevel="0" collapsed="false">
      <c r="A136" s="90" t="s">
        <v>128</v>
      </c>
      <c r="B136" s="90"/>
      <c r="C136" s="90"/>
      <c r="D136" s="90" t="s">
        <v>189</v>
      </c>
      <c r="E136" s="90" t="s">
        <v>210</v>
      </c>
      <c r="F136" s="90" t="n">
        <v>58</v>
      </c>
      <c r="G136" s="90"/>
      <c r="H136" s="90"/>
      <c r="I136" s="90" t="e">
        <f aca="true">VLOOKUP($I$78,OFFSET(A133,$I$79,0,80,5),5,FALSE())</f>
        <v>#REF!</v>
      </c>
      <c r="J136" s="90" t="str">
        <f aca="false">IF(ISERROR(I136),"",I136)</f>
        <v/>
      </c>
    </row>
    <row r="137" customFormat="false" ht="18" hidden="true" customHeight="true" outlineLevel="0" collapsed="false">
      <c r="A137" s="90" t="s">
        <v>128</v>
      </c>
      <c r="B137" s="90"/>
      <c r="C137" s="90"/>
      <c r="D137" s="90" t="s">
        <v>189</v>
      </c>
      <c r="E137" s="90" t="s">
        <v>211</v>
      </c>
      <c r="F137" s="90" t="n">
        <v>59</v>
      </c>
      <c r="G137" s="90"/>
      <c r="H137" s="90"/>
      <c r="I137" s="90" t="e">
        <f aca="true">VLOOKUP($I$78,OFFSET(A134,$I$79,0,80,5),5,FALSE())</f>
        <v>#REF!</v>
      </c>
      <c r="J137" s="90" t="str">
        <f aca="false">IF(ISERROR(I137),"",I137)</f>
        <v/>
      </c>
    </row>
    <row r="138" customFormat="false" ht="18" hidden="true" customHeight="true" outlineLevel="0" collapsed="false">
      <c r="A138" s="90" t="s">
        <v>128</v>
      </c>
      <c r="B138" s="90"/>
      <c r="C138" s="90"/>
      <c r="D138" s="90" t="s">
        <v>189</v>
      </c>
      <c r="E138" s="90" t="s">
        <v>212</v>
      </c>
      <c r="F138" s="90" t="n">
        <v>60</v>
      </c>
      <c r="G138" s="90"/>
      <c r="H138" s="90"/>
      <c r="I138" s="90" t="e">
        <f aca="true">VLOOKUP($I$78,OFFSET(A135,$I$79,0,80,5),5,FALSE())</f>
        <v>#REF!</v>
      </c>
      <c r="J138" s="90" t="str">
        <f aca="false">IF(ISERROR(I138),"",I138)</f>
        <v/>
      </c>
    </row>
    <row r="139" customFormat="false" ht="18" hidden="true" customHeight="true" outlineLevel="0" collapsed="false">
      <c r="A139" s="90" t="s">
        <v>128</v>
      </c>
      <c r="B139" s="90"/>
      <c r="C139" s="90"/>
      <c r="D139" s="90" t="s">
        <v>189</v>
      </c>
      <c r="E139" s="90" t="s">
        <v>213</v>
      </c>
      <c r="F139" s="90" t="n">
        <v>61</v>
      </c>
      <c r="G139" s="90"/>
      <c r="H139" s="90"/>
      <c r="I139" s="90" t="e">
        <f aca="true">VLOOKUP($I$78,OFFSET(A136,$I$79,0,80,5),5,FALSE())</f>
        <v>#REF!</v>
      </c>
      <c r="J139" s="90" t="str">
        <f aca="false">IF(ISERROR(I139),"",I139)</f>
        <v/>
      </c>
    </row>
    <row r="140" customFormat="false" ht="18" hidden="true" customHeight="true" outlineLevel="0" collapsed="false">
      <c r="A140" s="90" t="s">
        <v>128</v>
      </c>
      <c r="B140" s="90"/>
      <c r="C140" s="90"/>
      <c r="D140" s="90" t="s">
        <v>189</v>
      </c>
      <c r="E140" s="90" t="s">
        <v>214</v>
      </c>
      <c r="F140" s="90" t="n">
        <v>62</v>
      </c>
      <c r="G140" s="90"/>
      <c r="H140" s="90"/>
      <c r="I140" s="90" t="e">
        <f aca="true">VLOOKUP($I$78,OFFSET(A137,$I$79,0,80,5),5,FALSE())</f>
        <v>#REF!</v>
      </c>
      <c r="J140" s="90" t="str">
        <f aca="false">IF(ISERROR(I140),"",I140)</f>
        <v/>
      </c>
    </row>
    <row r="141" customFormat="false" ht="18" hidden="true" customHeight="true" outlineLevel="0" collapsed="false">
      <c r="A141" s="90" t="s">
        <v>128</v>
      </c>
      <c r="B141" s="90"/>
      <c r="C141" s="90"/>
      <c r="D141" s="90" t="s">
        <v>189</v>
      </c>
      <c r="E141" s="90" t="s">
        <v>215</v>
      </c>
      <c r="F141" s="90" t="n">
        <v>63</v>
      </c>
      <c r="G141" s="90"/>
      <c r="H141" s="90"/>
      <c r="I141" s="90" t="e">
        <f aca="true">VLOOKUP($I$78,OFFSET(A138,$I$79,0,80,5),5,FALSE())</f>
        <v>#REF!</v>
      </c>
      <c r="J141" s="90" t="str">
        <f aca="false">IF(ISERROR(I141),"",I141)</f>
        <v/>
      </c>
    </row>
    <row r="142" customFormat="false" ht="18" hidden="true" customHeight="true" outlineLevel="0" collapsed="false">
      <c r="A142" s="90" t="s">
        <v>128</v>
      </c>
      <c r="B142" s="90"/>
      <c r="C142" s="90"/>
      <c r="D142" s="90" t="s">
        <v>189</v>
      </c>
      <c r="E142" s="90" t="s">
        <v>216</v>
      </c>
      <c r="F142" s="90" t="n">
        <v>64</v>
      </c>
      <c r="G142" s="90"/>
      <c r="H142" s="90"/>
      <c r="I142" s="90" t="e">
        <f aca="true">VLOOKUP($I$78,OFFSET(A139,$I$79,0,80,5),5,FALSE())</f>
        <v>#REF!</v>
      </c>
      <c r="J142" s="90" t="str">
        <f aca="false">IF(ISERROR(I142),"",I142)</f>
        <v/>
      </c>
    </row>
    <row r="143" customFormat="false" ht="18" hidden="true" customHeight="true" outlineLevel="0" collapsed="false">
      <c r="A143" s="90" t="s">
        <v>128</v>
      </c>
      <c r="B143" s="90"/>
      <c r="C143" s="90"/>
      <c r="D143" s="90" t="s">
        <v>189</v>
      </c>
      <c r="E143" s="90" t="s">
        <v>217</v>
      </c>
      <c r="F143" s="90" t="n">
        <v>65</v>
      </c>
      <c r="G143" s="90"/>
      <c r="H143" s="90"/>
      <c r="I143" s="90" t="e">
        <f aca="true">VLOOKUP($I$78,OFFSET(A140,$I$79,0,80,5),5,FALSE())</f>
        <v>#REF!</v>
      </c>
      <c r="J143" s="90" t="str">
        <f aca="false">IF(ISERROR(I143),"",I143)</f>
        <v/>
      </c>
    </row>
    <row r="144" customFormat="false" ht="18" hidden="true" customHeight="true" outlineLevel="0" collapsed="false">
      <c r="A144" s="90" t="s">
        <v>128</v>
      </c>
      <c r="B144" s="90"/>
      <c r="C144" s="90"/>
      <c r="D144" s="90" t="s">
        <v>189</v>
      </c>
      <c r="E144" s="90" t="s">
        <v>218</v>
      </c>
      <c r="F144" s="90" t="n">
        <v>66</v>
      </c>
      <c r="G144" s="90"/>
      <c r="H144" s="90"/>
      <c r="I144" s="90" t="e">
        <f aca="true">VLOOKUP($I$78,OFFSET(A141,$I$79,0,80,5),5,FALSE())</f>
        <v>#REF!</v>
      </c>
      <c r="J144" s="90" t="str">
        <f aca="false">IF(ISERROR(I144),"",I144)</f>
        <v/>
      </c>
    </row>
    <row r="145" customFormat="false" ht="18" hidden="true" customHeight="true" outlineLevel="0" collapsed="false">
      <c r="A145" s="90" t="s">
        <v>128</v>
      </c>
      <c r="B145" s="90"/>
      <c r="C145" s="90"/>
      <c r="D145" s="90" t="s">
        <v>189</v>
      </c>
      <c r="E145" s="90" t="s">
        <v>219</v>
      </c>
      <c r="F145" s="90" t="n">
        <v>67</v>
      </c>
      <c r="G145" s="90"/>
      <c r="H145" s="90"/>
      <c r="I145" s="90" t="e">
        <f aca="true">VLOOKUP($I$78,OFFSET(A142,$I$79,0,80,5),5,FALSE())</f>
        <v>#REF!</v>
      </c>
      <c r="J145" s="90" t="str">
        <f aca="false">IF(ISERROR(I145),"",I145)</f>
        <v/>
      </c>
    </row>
    <row r="146" customFormat="false" ht="18" hidden="true" customHeight="true" outlineLevel="0" collapsed="false">
      <c r="A146" s="90" t="s">
        <v>128</v>
      </c>
      <c r="B146" s="90"/>
      <c r="C146" s="90"/>
      <c r="D146" s="90" t="s">
        <v>189</v>
      </c>
      <c r="E146" s="90" t="s">
        <v>220</v>
      </c>
      <c r="F146" s="90" t="n">
        <v>68</v>
      </c>
      <c r="G146" s="90"/>
      <c r="H146" s="92"/>
      <c r="I146" s="90" t="e">
        <f aca="true">VLOOKUP($I$78,OFFSET(A143,$I$79,0,80,5),5,FALSE())</f>
        <v>#REF!</v>
      </c>
      <c r="J146" s="90" t="str">
        <f aca="false">IF(ISERROR(I146),"",I146)</f>
        <v/>
      </c>
    </row>
    <row r="147" customFormat="false" ht="18" hidden="true" customHeight="true" outlineLevel="0" collapsed="false">
      <c r="A147" s="90" t="s">
        <v>128</v>
      </c>
      <c r="B147" s="90"/>
      <c r="C147" s="90"/>
      <c r="D147" s="90" t="s">
        <v>189</v>
      </c>
      <c r="E147" s="90" t="s">
        <v>221</v>
      </c>
      <c r="F147" s="90" t="n">
        <v>69</v>
      </c>
      <c r="G147" s="90"/>
      <c r="H147" s="90"/>
      <c r="I147" s="90" t="e">
        <f aca="true">VLOOKUP($I$78,OFFSET(A144,$I$79,0,80,5),5,FALSE())</f>
        <v>#REF!</v>
      </c>
      <c r="J147" s="90" t="str">
        <f aca="false">IF(ISERROR(I147),"",I147)</f>
        <v/>
      </c>
    </row>
    <row r="148" customFormat="false" ht="18" hidden="true" customHeight="true" outlineLevel="0" collapsed="false">
      <c r="A148" s="90" t="s">
        <v>128</v>
      </c>
      <c r="B148" s="90"/>
      <c r="C148" s="90"/>
      <c r="D148" s="90" t="s">
        <v>189</v>
      </c>
      <c r="E148" s="90" t="s">
        <v>222</v>
      </c>
      <c r="F148" s="90" t="n">
        <v>70</v>
      </c>
      <c r="G148" s="90"/>
      <c r="H148" s="90"/>
      <c r="I148" s="90" t="e">
        <f aca="true">VLOOKUP($I$78,OFFSET(A145,$I$79,0,80,5),5,FALSE())</f>
        <v>#REF!</v>
      </c>
      <c r="J148" s="90" t="str">
        <f aca="false">IF(ISERROR(I148),"",I148)</f>
        <v/>
      </c>
    </row>
    <row r="149" customFormat="false" ht="18" hidden="true" customHeight="true" outlineLevel="0" collapsed="false">
      <c r="A149" s="90" t="s">
        <v>128</v>
      </c>
      <c r="B149" s="90"/>
      <c r="C149" s="90"/>
      <c r="D149" s="90" t="s">
        <v>189</v>
      </c>
      <c r="E149" s="90" t="s">
        <v>223</v>
      </c>
      <c r="F149" s="90" t="n">
        <v>71</v>
      </c>
      <c r="G149" s="90"/>
      <c r="H149" s="92"/>
      <c r="I149" s="90" t="e">
        <f aca="true">VLOOKUP($I$78,OFFSET(A146,$I$79,0,80,5),5,FALSE())</f>
        <v>#REF!</v>
      </c>
      <c r="J149" s="90" t="str">
        <f aca="false">IF(ISERROR(I149),"",I149)</f>
        <v/>
      </c>
    </row>
    <row r="150" customFormat="false" ht="18" hidden="true" customHeight="true" outlineLevel="0" collapsed="false">
      <c r="A150" s="90" t="s">
        <v>224</v>
      </c>
      <c r="B150" s="90"/>
      <c r="C150" s="90"/>
      <c r="D150" s="90" t="s">
        <v>225</v>
      </c>
      <c r="E150" s="90" t="s">
        <v>225</v>
      </c>
      <c r="F150" s="90" t="n">
        <v>72</v>
      </c>
      <c r="G150" s="90"/>
      <c r="H150" s="90"/>
      <c r="I150" s="90" t="e">
        <f aca="true">VLOOKUP($I$78,OFFSET(A147,$I$79,0,80,5),5,FALSE())</f>
        <v>#REF!</v>
      </c>
      <c r="J150" s="90" t="str">
        <f aca="false">IF(ISERROR(I150),"",I150)</f>
        <v/>
      </c>
    </row>
    <row r="151" customFormat="false" ht="18" hidden="true" customHeight="true" outlineLevel="0" collapsed="false">
      <c r="A151" s="90" t="s">
        <v>97</v>
      </c>
      <c r="B151" s="90"/>
      <c r="C151" s="90"/>
      <c r="D151" s="90" t="s">
        <v>226</v>
      </c>
      <c r="E151" s="90" t="s">
        <v>227</v>
      </c>
      <c r="F151" s="90" t="n">
        <v>73</v>
      </c>
      <c r="G151" s="90"/>
      <c r="H151" s="90"/>
      <c r="I151" s="90" t="e">
        <f aca="true">VLOOKUP($I$78,OFFSET(A148,$I$79,0,80,5),5,FALSE())</f>
        <v>#REF!</v>
      </c>
      <c r="J151" s="90" t="str">
        <f aca="false">IF(ISERROR(I151),"",I151)</f>
        <v/>
      </c>
    </row>
    <row r="152" customFormat="false" ht="18" hidden="true" customHeight="true" outlineLevel="0" collapsed="false">
      <c r="A152" s="90" t="s">
        <v>97</v>
      </c>
      <c r="B152" s="90"/>
      <c r="C152" s="90"/>
      <c r="D152" s="90" t="s">
        <v>226</v>
      </c>
      <c r="E152" s="90" t="s">
        <v>228</v>
      </c>
      <c r="F152" s="90" t="n">
        <v>74</v>
      </c>
      <c r="G152" s="90"/>
      <c r="H152" s="90"/>
      <c r="I152" s="90" t="e">
        <f aca="true">VLOOKUP($I$78,OFFSET(A149,$I$79,0,80,5),5,FALSE())</f>
        <v>#REF!</v>
      </c>
      <c r="J152" s="90" t="str">
        <f aca="false">IF(ISERROR(I152),"",I152)</f>
        <v/>
      </c>
    </row>
    <row r="153" customFormat="false" ht="18" hidden="true" customHeight="true" outlineLevel="0" collapsed="false">
      <c r="A153" s="90" t="s">
        <v>97</v>
      </c>
      <c r="B153" s="90"/>
      <c r="C153" s="90"/>
      <c r="D153" s="90" t="s">
        <v>226</v>
      </c>
      <c r="E153" s="90" t="s">
        <v>229</v>
      </c>
      <c r="F153" s="90" t="n">
        <v>75</v>
      </c>
      <c r="G153" s="90"/>
      <c r="H153" s="90"/>
      <c r="I153" s="90" t="e">
        <f aca="true">VLOOKUP($I$78,OFFSET(A150,$I$79,0,80,5),5,FALSE())</f>
        <v>#REF!</v>
      </c>
      <c r="J153" s="90" t="str">
        <f aca="false">IF(ISERROR(I153),"",I153)</f>
        <v/>
      </c>
    </row>
    <row r="154" customFormat="false" ht="18" hidden="true" customHeight="true" outlineLevel="0" collapsed="false">
      <c r="A154" s="90" t="s">
        <v>97</v>
      </c>
      <c r="B154" s="90"/>
      <c r="C154" s="90"/>
      <c r="D154" s="90" t="s">
        <v>226</v>
      </c>
      <c r="E154" s="90" t="s">
        <v>230</v>
      </c>
      <c r="F154" s="90" t="n">
        <v>76</v>
      </c>
      <c r="G154" s="90"/>
      <c r="H154" s="90"/>
      <c r="I154" s="90" t="e">
        <f aca="true">VLOOKUP($I$78,OFFSET(A151,$I$79,0,80,5),5,FALSE())</f>
        <v>#REF!</v>
      </c>
      <c r="J154" s="90" t="str">
        <f aca="false">IF(ISERROR(I154),"",I154)</f>
        <v/>
      </c>
    </row>
    <row r="155" customFormat="false" ht="18" hidden="true" customHeight="true" outlineLevel="0" collapsed="false">
      <c r="A155" s="90" t="s">
        <v>97</v>
      </c>
      <c r="B155" s="90"/>
      <c r="C155" s="90"/>
      <c r="D155" s="90" t="s">
        <v>226</v>
      </c>
      <c r="E155" s="90" t="s">
        <v>231</v>
      </c>
      <c r="F155" s="90" t="n">
        <v>77</v>
      </c>
      <c r="G155" s="90"/>
      <c r="H155" s="90"/>
      <c r="I155" s="90" t="e">
        <f aca="true">VLOOKUP($I$78,OFFSET(A152,$I$79,0,80,5),5,FALSE())</f>
        <v>#REF!</v>
      </c>
      <c r="J155" s="90" t="str">
        <f aca="false">IF(ISERROR(I155),"",I155)</f>
        <v/>
      </c>
    </row>
    <row r="156" customFormat="false" ht="18" hidden="true" customHeight="true" outlineLevel="0" collapsed="false">
      <c r="A156" s="90" t="s">
        <v>97</v>
      </c>
      <c r="B156" s="90"/>
      <c r="C156" s="90"/>
      <c r="D156" s="90" t="s">
        <v>226</v>
      </c>
      <c r="E156" s="90" t="s">
        <v>232</v>
      </c>
      <c r="F156" s="90" t="n">
        <v>78</v>
      </c>
      <c r="G156" s="90"/>
      <c r="H156" s="90"/>
      <c r="I156" s="90" t="e">
        <f aca="true">VLOOKUP($I$78,OFFSET(A153,$I$79,0,80,5),5,FALSE())</f>
        <v>#REF!</v>
      </c>
      <c r="J156" s="90" t="str">
        <f aca="false">IF(ISERROR(I156),"",I156)</f>
        <v/>
      </c>
    </row>
    <row r="157" customFormat="false" ht="18" hidden="true" customHeight="true" outlineLevel="0" collapsed="false">
      <c r="A157" s="90" t="s">
        <v>130</v>
      </c>
      <c r="B157" s="90"/>
      <c r="C157" s="90"/>
      <c r="D157" s="90" t="s">
        <v>233</v>
      </c>
      <c r="E157" s="90" t="s">
        <v>234</v>
      </c>
      <c r="F157" s="90" t="n">
        <v>79</v>
      </c>
      <c r="G157" s="90"/>
      <c r="H157" s="90"/>
      <c r="I157" s="90" t="e">
        <f aca="true">VLOOKUP($I$78,OFFSET(A154,$I$79,0,80,5),5,FALSE())</f>
        <v>#REF!</v>
      </c>
      <c r="J157" s="90" t="str">
        <f aca="false">IF(ISERROR(I157),"",I157)</f>
        <v/>
      </c>
    </row>
    <row r="158" customFormat="false" ht="18" hidden="true" customHeight="true" outlineLevel="0" collapsed="false">
      <c r="A158" s="90" t="s">
        <v>130</v>
      </c>
      <c r="B158" s="90"/>
      <c r="C158" s="90"/>
      <c r="D158" s="90" t="s">
        <v>233</v>
      </c>
      <c r="E158" s="90" t="s">
        <v>235</v>
      </c>
      <c r="F158" s="90" t="n">
        <v>80</v>
      </c>
      <c r="G158" s="90"/>
      <c r="H158" s="90"/>
      <c r="I158" s="90" t="e">
        <f aca="true">VLOOKUP($I$78,OFFSET(A155,$I$79,0,80,5),5,FALSE())</f>
        <v>#REF!</v>
      </c>
      <c r="J158" s="90" t="str">
        <f aca="false">IF(ISERROR(I158),"",I158)</f>
        <v/>
      </c>
    </row>
    <row r="159" customFormat="false" ht="18" hidden="true" customHeight="true" outlineLevel="0" collapsed="false">
      <c r="A159" s="90" t="s">
        <v>130</v>
      </c>
      <c r="B159" s="90"/>
      <c r="C159" s="90"/>
      <c r="D159" s="90" t="s">
        <v>233</v>
      </c>
      <c r="E159" s="90" t="s">
        <v>236</v>
      </c>
      <c r="F159" s="90" t="n">
        <v>81</v>
      </c>
      <c r="G159" s="90"/>
      <c r="H159" s="90"/>
      <c r="I159" s="90" t="e">
        <f aca="true">VLOOKUP($I$78,OFFSET(A156,$I$79,0,80,5),5,FALSE())</f>
        <v>#REF!</v>
      </c>
      <c r="J159" s="90" t="str">
        <f aca="false">IF(ISERROR(I159),"",I159)</f>
        <v/>
      </c>
    </row>
    <row r="160" customFormat="false" ht="18" hidden="true" customHeight="true" outlineLevel="0" collapsed="false">
      <c r="A160" s="90" t="s">
        <v>130</v>
      </c>
      <c r="B160" s="90"/>
      <c r="C160" s="90"/>
      <c r="D160" s="90" t="s">
        <v>233</v>
      </c>
      <c r="E160" s="90" t="s">
        <v>237</v>
      </c>
      <c r="F160" s="90" t="n">
        <v>82</v>
      </c>
      <c r="G160" s="90"/>
      <c r="H160" s="90"/>
      <c r="I160" s="90" t="e">
        <f aca="true">VLOOKUP($I$78,OFFSET(A157,$I$79,0,80,5),5,FALSE())</f>
        <v>#REF!</v>
      </c>
      <c r="J160" s="90" t="str">
        <f aca="false">IF(ISERROR(I160),"",I160)</f>
        <v/>
      </c>
    </row>
    <row r="161" customFormat="false" ht="18" hidden="true" customHeight="true" outlineLevel="0" collapsed="false">
      <c r="A161" s="90" t="s">
        <v>130</v>
      </c>
      <c r="B161" s="90"/>
      <c r="C161" s="90"/>
      <c r="D161" s="90" t="s">
        <v>233</v>
      </c>
      <c r="E161" s="90" t="s">
        <v>238</v>
      </c>
      <c r="F161" s="90" t="n">
        <v>83</v>
      </c>
      <c r="G161" s="90"/>
      <c r="H161" s="90"/>
      <c r="I161" s="93"/>
    </row>
    <row r="162" customFormat="false" ht="18" hidden="true" customHeight="true" outlineLevel="0" collapsed="false">
      <c r="A162" s="90" t="s">
        <v>130</v>
      </c>
      <c r="B162" s="90"/>
      <c r="C162" s="90"/>
      <c r="D162" s="90" t="s">
        <v>233</v>
      </c>
      <c r="E162" s="90" t="s">
        <v>239</v>
      </c>
      <c r="F162" s="90" t="n">
        <v>84</v>
      </c>
      <c r="G162" s="90"/>
      <c r="H162" s="90"/>
      <c r="I162" s="93"/>
    </row>
    <row r="163" customFormat="false" ht="18" hidden="true" customHeight="true" outlineLevel="0" collapsed="false">
      <c r="A163" s="90" t="s">
        <v>130</v>
      </c>
      <c r="B163" s="90"/>
      <c r="C163" s="90"/>
      <c r="D163" s="90" t="s">
        <v>233</v>
      </c>
      <c r="E163" s="90" t="s">
        <v>240</v>
      </c>
      <c r="F163" s="90" t="n">
        <v>85</v>
      </c>
      <c r="G163" s="90"/>
      <c r="H163" s="90"/>
      <c r="I163" s="93"/>
    </row>
    <row r="164" customFormat="false" ht="18" hidden="true" customHeight="true" outlineLevel="0" collapsed="false">
      <c r="A164" s="90" t="s">
        <v>130</v>
      </c>
      <c r="B164" s="90"/>
      <c r="C164" s="90"/>
      <c r="D164" s="90" t="s">
        <v>233</v>
      </c>
      <c r="E164" s="90" t="s">
        <v>241</v>
      </c>
      <c r="F164" s="90" t="n">
        <v>86</v>
      </c>
      <c r="G164" s="90"/>
      <c r="H164" s="90"/>
      <c r="I164" s="93"/>
    </row>
    <row r="165" customFormat="false" ht="18" hidden="true" customHeight="true" outlineLevel="0" collapsed="false">
      <c r="A165" s="90" t="s">
        <v>130</v>
      </c>
      <c r="B165" s="90"/>
      <c r="C165" s="90"/>
      <c r="D165" s="90" t="s">
        <v>233</v>
      </c>
      <c r="E165" s="90" t="s">
        <v>242</v>
      </c>
      <c r="F165" s="90" t="n">
        <v>87</v>
      </c>
      <c r="G165" s="90"/>
      <c r="H165" s="90"/>
      <c r="I165" s="93"/>
    </row>
    <row r="166" customFormat="false" ht="18" hidden="true" customHeight="true" outlineLevel="0" collapsed="false">
      <c r="A166" s="90" t="s">
        <v>130</v>
      </c>
      <c r="B166" s="90"/>
      <c r="C166" s="90"/>
      <c r="D166" s="90" t="s">
        <v>233</v>
      </c>
      <c r="E166" s="90" t="s">
        <v>243</v>
      </c>
      <c r="F166" s="90" t="n">
        <v>88</v>
      </c>
      <c r="G166" s="90"/>
      <c r="H166" s="90"/>
      <c r="I166" s="93"/>
    </row>
    <row r="167" customFormat="false" ht="18" hidden="true" customHeight="true" outlineLevel="0" collapsed="false">
      <c r="A167" s="90" t="s">
        <v>130</v>
      </c>
      <c r="B167" s="90"/>
      <c r="C167" s="90"/>
      <c r="D167" s="90" t="s">
        <v>233</v>
      </c>
      <c r="E167" s="90" t="s">
        <v>244</v>
      </c>
      <c r="F167" s="90" t="n">
        <v>89</v>
      </c>
      <c r="G167" s="90"/>
      <c r="H167" s="90"/>
      <c r="I167" s="93"/>
    </row>
    <row r="168" customFormat="false" ht="18" hidden="true" customHeight="true" outlineLevel="0" collapsed="false">
      <c r="A168" s="90" t="s">
        <v>130</v>
      </c>
      <c r="B168" s="90"/>
      <c r="C168" s="90"/>
      <c r="D168" s="90" t="s">
        <v>233</v>
      </c>
      <c r="E168" s="90" t="s">
        <v>245</v>
      </c>
      <c r="F168" s="90" t="n">
        <v>90</v>
      </c>
      <c r="G168" s="90"/>
      <c r="H168" s="90"/>
      <c r="I168" s="93"/>
    </row>
    <row r="169" customFormat="false" ht="18" hidden="true" customHeight="true" outlineLevel="0" collapsed="false">
      <c r="A169" s="90" t="s">
        <v>130</v>
      </c>
      <c r="B169" s="90"/>
      <c r="C169" s="90"/>
      <c r="D169" s="90" t="s">
        <v>233</v>
      </c>
      <c r="E169" s="90" t="s">
        <v>246</v>
      </c>
      <c r="F169" s="90" t="n">
        <v>91</v>
      </c>
      <c r="G169" s="90"/>
      <c r="H169" s="90"/>
      <c r="I169" s="93"/>
    </row>
    <row r="170" customFormat="false" ht="18" hidden="true" customHeight="true" outlineLevel="0" collapsed="false">
      <c r="A170" s="90" t="s">
        <v>130</v>
      </c>
      <c r="B170" s="90"/>
      <c r="C170" s="90"/>
      <c r="D170" s="90" t="s">
        <v>233</v>
      </c>
      <c r="E170" s="90" t="s">
        <v>247</v>
      </c>
      <c r="F170" s="90" t="n">
        <v>92</v>
      </c>
      <c r="G170" s="90"/>
      <c r="H170" s="90"/>
      <c r="I170" s="93"/>
    </row>
    <row r="171" customFormat="false" ht="18" hidden="true" customHeight="true" outlineLevel="0" collapsed="false">
      <c r="A171" s="90" t="s">
        <v>130</v>
      </c>
      <c r="B171" s="90"/>
      <c r="C171" s="90"/>
      <c r="D171" s="90" t="s">
        <v>233</v>
      </c>
      <c r="E171" s="90" t="s">
        <v>248</v>
      </c>
      <c r="F171" s="90" t="n">
        <v>93</v>
      </c>
      <c r="G171" s="90"/>
      <c r="H171" s="90"/>
      <c r="I171" s="93"/>
    </row>
    <row r="172" customFormat="false" ht="18" hidden="true" customHeight="true" outlineLevel="0" collapsed="false">
      <c r="A172" s="90" t="s">
        <v>130</v>
      </c>
      <c r="B172" s="90"/>
      <c r="C172" s="90"/>
      <c r="D172" s="90" t="s">
        <v>233</v>
      </c>
      <c r="E172" s="90" t="s">
        <v>249</v>
      </c>
      <c r="F172" s="90" t="n">
        <v>94</v>
      </c>
      <c r="G172" s="90"/>
      <c r="H172" s="90"/>
      <c r="I172" s="93"/>
    </row>
    <row r="173" customFormat="false" ht="18" hidden="true" customHeight="true" outlineLevel="0" collapsed="false">
      <c r="A173" s="90" t="s">
        <v>130</v>
      </c>
      <c r="B173" s="90"/>
      <c r="C173" s="90"/>
      <c r="D173" s="90" t="s">
        <v>233</v>
      </c>
      <c r="E173" s="90" t="s">
        <v>250</v>
      </c>
      <c r="F173" s="90" t="n">
        <v>95</v>
      </c>
      <c r="G173" s="90"/>
      <c r="H173" s="90"/>
      <c r="I173" s="93"/>
    </row>
    <row r="174" customFormat="false" ht="18" hidden="true" customHeight="true" outlineLevel="0" collapsed="false">
      <c r="A174" s="90" t="s">
        <v>130</v>
      </c>
      <c r="B174" s="90"/>
      <c r="C174" s="90"/>
      <c r="D174" s="90" t="s">
        <v>233</v>
      </c>
      <c r="E174" s="90" t="s">
        <v>230</v>
      </c>
      <c r="F174" s="90" t="n">
        <v>96</v>
      </c>
      <c r="G174" s="90"/>
      <c r="H174" s="90"/>
      <c r="I174" s="93"/>
    </row>
    <row r="175" customFormat="false" ht="18" hidden="true" customHeight="true" outlineLevel="0" collapsed="false">
      <c r="A175" s="90" t="s">
        <v>130</v>
      </c>
      <c r="B175" s="90"/>
      <c r="C175" s="90"/>
      <c r="D175" s="90" t="s">
        <v>233</v>
      </c>
      <c r="E175" s="90" t="s">
        <v>251</v>
      </c>
      <c r="F175" s="90" t="n">
        <v>97</v>
      </c>
      <c r="G175" s="90"/>
      <c r="H175" s="90"/>
      <c r="I175" s="93"/>
    </row>
    <row r="176" customFormat="false" ht="18" hidden="true" customHeight="true" outlineLevel="0" collapsed="false">
      <c r="A176" s="90" t="s">
        <v>130</v>
      </c>
      <c r="B176" s="90"/>
      <c r="C176" s="90"/>
      <c r="D176" s="90" t="s">
        <v>233</v>
      </c>
      <c r="E176" s="90" t="s">
        <v>252</v>
      </c>
      <c r="F176" s="90" t="n">
        <v>98</v>
      </c>
      <c r="G176" s="90"/>
      <c r="H176" s="90"/>
      <c r="I176" s="93"/>
    </row>
    <row r="177" customFormat="false" ht="18" hidden="true" customHeight="true" outlineLevel="0" collapsed="false">
      <c r="A177" s="90" t="s">
        <v>130</v>
      </c>
      <c r="B177" s="90"/>
      <c r="C177" s="90"/>
      <c r="D177" s="90" t="s">
        <v>233</v>
      </c>
      <c r="E177" s="90" t="s">
        <v>253</v>
      </c>
      <c r="F177" s="90" t="n">
        <v>99</v>
      </c>
      <c r="G177" s="90"/>
      <c r="H177" s="90"/>
      <c r="I177" s="93"/>
    </row>
    <row r="178" customFormat="false" ht="18" hidden="true" customHeight="true" outlineLevel="0" collapsed="false">
      <c r="A178" s="90" t="s">
        <v>130</v>
      </c>
      <c r="B178" s="90"/>
      <c r="C178" s="90"/>
      <c r="D178" s="90" t="s">
        <v>233</v>
      </c>
      <c r="E178" s="90" t="s">
        <v>254</v>
      </c>
      <c r="F178" s="90" t="n">
        <v>100</v>
      </c>
      <c r="G178" s="90"/>
      <c r="H178" s="90"/>
      <c r="I178" s="93"/>
    </row>
    <row r="179" customFormat="false" ht="18" hidden="true" customHeight="true" outlineLevel="0" collapsed="false">
      <c r="A179" s="90" t="s">
        <v>130</v>
      </c>
      <c r="B179" s="90"/>
      <c r="C179" s="90"/>
      <c r="D179" s="90" t="s">
        <v>233</v>
      </c>
      <c r="E179" s="90" t="s">
        <v>255</v>
      </c>
      <c r="F179" s="90" t="n">
        <v>101</v>
      </c>
      <c r="G179" s="90"/>
      <c r="H179" s="90"/>
      <c r="I179" s="93"/>
    </row>
    <row r="180" customFormat="false" ht="18" hidden="true" customHeight="true" outlineLevel="0" collapsed="false">
      <c r="A180" s="90" t="s">
        <v>130</v>
      </c>
      <c r="B180" s="90"/>
      <c r="C180" s="90"/>
      <c r="D180" s="90" t="s">
        <v>233</v>
      </c>
      <c r="E180" s="90" t="s">
        <v>256</v>
      </c>
      <c r="F180" s="90" t="n">
        <v>102</v>
      </c>
      <c r="G180" s="90"/>
      <c r="H180" s="90"/>
      <c r="I180" s="93"/>
    </row>
    <row r="181" customFormat="false" ht="18" hidden="true" customHeight="true" outlineLevel="0" collapsed="false">
      <c r="A181" s="90" t="s">
        <v>130</v>
      </c>
      <c r="B181" s="90"/>
      <c r="C181" s="90"/>
      <c r="D181" s="90" t="s">
        <v>233</v>
      </c>
      <c r="E181" s="90" t="s">
        <v>257</v>
      </c>
      <c r="F181" s="90" t="n">
        <v>103</v>
      </c>
      <c r="G181" s="90"/>
      <c r="H181" s="90"/>
      <c r="I181" s="93"/>
    </row>
    <row r="182" customFormat="false" ht="18" hidden="true" customHeight="true" outlineLevel="0" collapsed="false">
      <c r="A182" s="90" t="s">
        <v>130</v>
      </c>
      <c r="B182" s="90"/>
      <c r="C182" s="90"/>
      <c r="D182" s="90" t="s">
        <v>233</v>
      </c>
      <c r="E182" s="90" t="s">
        <v>258</v>
      </c>
      <c r="F182" s="90" t="n">
        <v>104</v>
      </c>
      <c r="G182" s="90"/>
      <c r="H182" s="90"/>
      <c r="I182" s="93"/>
    </row>
    <row r="183" customFormat="false" ht="18" hidden="true" customHeight="true" outlineLevel="0" collapsed="false">
      <c r="A183" s="90" t="s">
        <v>130</v>
      </c>
      <c r="B183" s="90"/>
      <c r="C183" s="90"/>
      <c r="D183" s="90" t="s">
        <v>233</v>
      </c>
      <c r="E183" s="90" t="s">
        <v>259</v>
      </c>
      <c r="F183" s="90" t="n">
        <v>105</v>
      </c>
      <c r="G183" s="90"/>
      <c r="H183" s="90"/>
      <c r="I183" s="93"/>
    </row>
    <row r="184" customFormat="false" ht="18" hidden="true" customHeight="true" outlineLevel="0" collapsed="false">
      <c r="A184" s="90" t="s">
        <v>130</v>
      </c>
      <c r="B184" s="90"/>
      <c r="C184" s="90"/>
      <c r="D184" s="90" t="s">
        <v>233</v>
      </c>
      <c r="E184" s="90" t="s">
        <v>260</v>
      </c>
      <c r="F184" s="90" t="n">
        <v>106</v>
      </c>
      <c r="G184" s="90"/>
      <c r="H184" s="90"/>
      <c r="I184" s="93"/>
    </row>
    <row r="185" customFormat="false" ht="18" hidden="true" customHeight="true" outlineLevel="0" collapsed="false">
      <c r="A185" s="90" t="s">
        <v>130</v>
      </c>
      <c r="B185" s="90"/>
      <c r="C185" s="90"/>
      <c r="D185" s="90" t="s">
        <v>233</v>
      </c>
      <c r="E185" s="90" t="s">
        <v>261</v>
      </c>
      <c r="F185" s="90" t="n">
        <v>107</v>
      </c>
      <c r="G185" s="90"/>
      <c r="H185" s="90"/>
      <c r="I185" s="93"/>
    </row>
    <row r="186" customFormat="false" ht="18" hidden="true" customHeight="true" outlineLevel="0" collapsed="false">
      <c r="A186" s="90" t="s">
        <v>130</v>
      </c>
      <c r="B186" s="90"/>
      <c r="C186" s="90"/>
      <c r="D186" s="90" t="s">
        <v>233</v>
      </c>
      <c r="E186" s="90" t="s">
        <v>262</v>
      </c>
      <c r="F186" s="90" t="n">
        <v>108</v>
      </c>
      <c r="G186" s="90"/>
      <c r="H186" s="90"/>
      <c r="I186" s="93"/>
    </row>
    <row r="187" customFormat="false" ht="18" hidden="true" customHeight="true" outlineLevel="0" collapsed="false">
      <c r="A187" s="90" t="s">
        <v>130</v>
      </c>
      <c r="B187" s="90"/>
      <c r="C187" s="90"/>
      <c r="D187" s="90" t="s">
        <v>233</v>
      </c>
      <c r="E187" s="90" t="s">
        <v>263</v>
      </c>
      <c r="F187" s="90" t="n">
        <v>109</v>
      </c>
      <c r="G187" s="90"/>
      <c r="H187" s="90"/>
      <c r="I187" s="93"/>
    </row>
    <row r="188" customFormat="false" ht="18" hidden="true" customHeight="true" outlineLevel="0" collapsed="false">
      <c r="A188" s="90" t="s">
        <v>264</v>
      </c>
      <c r="B188" s="90"/>
      <c r="C188" s="90"/>
      <c r="D188" s="90" t="s">
        <v>265</v>
      </c>
      <c r="E188" s="90" t="s">
        <v>266</v>
      </c>
      <c r="F188" s="90" t="n">
        <v>110</v>
      </c>
      <c r="G188" s="90"/>
      <c r="H188" s="90"/>
      <c r="I188" s="93"/>
    </row>
    <row r="189" customFormat="false" ht="18" hidden="true" customHeight="true" outlineLevel="0" collapsed="false">
      <c r="A189" s="90" t="s">
        <v>264</v>
      </c>
      <c r="B189" s="90"/>
      <c r="C189" s="90"/>
      <c r="D189" s="90" t="s">
        <v>265</v>
      </c>
      <c r="E189" s="90" t="s">
        <v>267</v>
      </c>
      <c r="F189" s="90" t="n">
        <v>111</v>
      </c>
      <c r="G189" s="90"/>
      <c r="H189" s="90"/>
      <c r="I189" s="93"/>
    </row>
    <row r="190" customFormat="false" ht="18" hidden="true" customHeight="true" outlineLevel="0" collapsed="false">
      <c r="A190" s="90" t="s">
        <v>264</v>
      </c>
      <c r="B190" s="90"/>
      <c r="C190" s="90"/>
      <c r="D190" s="90" t="s">
        <v>265</v>
      </c>
      <c r="E190" s="90" t="s">
        <v>237</v>
      </c>
      <c r="F190" s="90" t="n">
        <v>112</v>
      </c>
      <c r="G190" s="90"/>
      <c r="H190" s="90"/>
      <c r="I190" s="93"/>
    </row>
    <row r="191" customFormat="false" ht="18" hidden="true" customHeight="true" outlineLevel="0" collapsed="false">
      <c r="A191" s="90" t="s">
        <v>264</v>
      </c>
      <c r="B191" s="90"/>
      <c r="C191" s="90"/>
      <c r="D191" s="90" t="s">
        <v>265</v>
      </c>
      <c r="E191" s="90" t="s">
        <v>268</v>
      </c>
      <c r="F191" s="90" t="n">
        <v>113</v>
      </c>
      <c r="G191" s="90"/>
      <c r="H191" s="90"/>
      <c r="I191" s="93"/>
    </row>
    <row r="192" customFormat="false" ht="18" hidden="true" customHeight="true" outlineLevel="0" collapsed="false">
      <c r="A192" s="90" t="s">
        <v>264</v>
      </c>
      <c r="B192" s="90"/>
      <c r="C192" s="90"/>
      <c r="D192" s="90" t="s">
        <v>265</v>
      </c>
      <c r="E192" s="90" t="s">
        <v>244</v>
      </c>
      <c r="F192" s="90" t="n">
        <v>114</v>
      </c>
      <c r="G192" s="90"/>
      <c r="H192" s="90"/>
      <c r="I192" s="93"/>
    </row>
    <row r="193" customFormat="false" ht="18" hidden="true" customHeight="true" outlineLevel="0" collapsed="false">
      <c r="A193" s="90" t="s">
        <v>264</v>
      </c>
      <c r="B193" s="90"/>
      <c r="C193" s="90"/>
      <c r="D193" s="90" t="s">
        <v>265</v>
      </c>
      <c r="E193" s="90" t="s">
        <v>269</v>
      </c>
      <c r="F193" s="90" t="n">
        <v>115</v>
      </c>
      <c r="G193" s="90"/>
      <c r="H193" s="90"/>
      <c r="I193" s="93"/>
    </row>
    <row r="194" customFormat="false" ht="18" hidden="true" customHeight="true" outlineLevel="0" collapsed="false">
      <c r="A194" s="90" t="s">
        <v>264</v>
      </c>
      <c r="B194" s="90"/>
      <c r="C194" s="90"/>
      <c r="D194" s="90" t="s">
        <v>265</v>
      </c>
      <c r="E194" s="90" t="s">
        <v>254</v>
      </c>
      <c r="F194" s="90" t="n">
        <v>116</v>
      </c>
      <c r="G194" s="90"/>
      <c r="H194" s="90"/>
      <c r="I194" s="93"/>
    </row>
    <row r="195" customFormat="false" ht="18" hidden="true" customHeight="true" outlineLevel="0" collapsed="false">
      <c r="A195" s="90" t="s">
        <v>264</v>
      </c>
      <c r="B195" s="90"/>
      <c r="C195" s="90"/>
      <c r="D195" s="90" t="s">
        <v>265</v>
      </c>
      <c r="E195" s="90" t="s">
        <v>270</v>
      </c>
      <c r="F195" s="90" t="n">
        <v>117</v>
      </c>
      <c r="G195" s="90"/>
      <c r="H195" s="90"/>
      <c r="I195" s="93"/>
    </row>
    <row r="196" customFormat="false" ht="18" hidden="true" customHeight="true" outlineLevel="0" collapsed="false">
      <c r="A196" s="90" t="s">
        <v>264</v>
      </c>
      <c r="B196" s="90"/>
      <c r="C196" s="90"/>
      <c r="D196" s="90" t="s">
        <v>265</v>
      </c>
      <c r="E196" s="90" t="s">
        <v>271</v>
      </c>
      <c r="F196" s="90" t="n">
        <v>118</v>
      </c>
      <c r="G196" s="90"/>
      <c r="H196" s="90"/>
      <c r="I196" s="93"/>
    </row>
    <row r="197" customFormat="false" ht="18" hidden="true" customHeight="true" outlineLevel="0" collapsed="false">
      <c r="A197" s="90" t="s">
        <v>264</v>
      </c>
      <c r="B197" s="90"/>
      <c r="C197" s="90"/>
      <c r="D197" s="90" t="s">
        <v>265</v>
      </c>
      <c r="E197" s="90" t="s">
        <v>272</v>
      </c>
      <c r="F197" s="90" t="n">
        <v>119</v>
      </c>
      <c r="G197" s="90"/>
      <c r="H197" s="90"/>
      <c r="I197" s="93"/>
    </row>
    <row r="198" customFormat="false" ht="18" hidden="true" customHeight="true" outlineLevel="0" collapsed="false">
      <c r="A198" s="90" t="s">
        <v>264</v>
      </c>
      <c r="B198" s="90"/>
      <c r="C198" s="90"/>
      <c r="D198" s="90" t="s">
        <v>265</v>
      </c>
      <c r="E198" s="90" t="s">
        <v>273</v>
      </c>
      <c r="F198" s="90" t="n">
        <v>120</v>
      </c>
      <c r="G198" s="90"/>
      <c r="H198" s="90"/>
      <c r="I198" s="93"/>
    </row>
    <row r="199" customFormat="false" ht="18" hidden="true" customHeight="true" outlineLevel="0" collapsed="false">
      <c r="A199" s="90" t="s">
        <v>264</v>
      </c>
      <c r="B199" s="90"/>
      <c r="C199" s="90"/>
      <c r="D199" s="90" t="s">
        <v>265</v>
      </c>
      <c r="E199" s="90" t="s">
        <v>62</v>
      </c>
      <c r="F199" s="90" t="n">
        <v>121</v>
      </c>
      <c r="G199" s="90"/>
      <c r="H199" s="90"/>
      <c r="I199" s="93"/>
    </row>
    <row r="200" customFormat="false" ht="18" hidden="true" customHeight="true" outlineLevel="0" collapsed="false">
      <c r="A200" s="90" t="s">
        <v>264</v>
      </c>
      <c r="B200" s="90"/>
      <c r="C200" s="90"/>
      <c r="D200" s="90" t="s">
        <v>265</v>
      </c>
      <c r="E200" s="90" t="s">
        <v>274</v>
      </c>
      <c r="F200" s="90" t="n">
        <v>122</v>
      </c>
      <c r="G200" s="90"/>
      <c r="H200" s="90"/>
      <c r="I200" s="93"/>
    </row>
    <row r="201" customFormat="false" ht="18" hidden="true" customHeight="true" outlineLevel="0" collapsed="false">
      <c r="A201" s="90" t="s">
        <v>132</v>
      </c>
      <c r="B201" s="90"/>
      <c r="C201" s="90"/>
      <c r="D201" s="90" t="s">
        <v>275</v>
      </c>
      <c r="E201" s="90" t="s">
        <v>276</v>
      </c>
      <c r="F201" s="90" t="n">
        <v>123</v>
      </c>
      <c r="G201" s="90"/>
      <c r="H201" s="90"/>
      <c r="I201" s="93"/>
    </row>
    <row r="202" customFormat="false" ht="18" hidden="true" customHeight="true" outlineLevel="0" collapsed="false">
      <c r="A202" s="90" t="s">
        <v>132</v>
      </c>
      <c r="B202" s="90"/>
      <c r="C202" s="90"/>
      <c r="D202" s="90" t="s">
        <v>275</v>
      </c>
      <c r="E202" s="90" t="s">
        <v>277</v>
      </c>
      <c r="F202" s="90" t="n">
        <v>124</v>
      </c>
      <c r="G202" s="90"/>
      <c r="H202" s="90"/>
      <c r="I202" s="93"/>
    </row>
    <row r="203" customFormat="false" ht="18" hidden="true" customHeight="true" outlineLevel="0" collapsed="false">
      <c r="A203" s="90" t="s">
        <v>132</v>
      </c>
      <c r="B203" s="90"/>
      <c r="C203" s="90"/>
      <c r="D203" s="90" t="s">
        <v>275</v>
      </c>
      <c r="E203" s="90" t="s">
        <v>278</v>
      </c>
      <c r="F203" s="90" t="n">
        <v>125</v>
      </c>
      <c r="G203" s="90"/>
      <c r="H203" s="90"/>
      <c r="I203" s="93"/>
    </row>
    <row r="204" customFormat="false" ht="18" hidden="true" customHeight="true" outlineLevel="0" collapsed="false">
      <c r="A204" s="90" t="s">
        <v>132</v>
      </c>
      <c r="B204" s="90"/>
      <c r="C204" s="90"/>
      <c r="D204" s="90" t="s">
        <v>275</v>
      </c>
      <c r="E204" s="90" t="s">
        <v>279</v>
      </c>
      <c r="F204" s="90" t="n">
        <v>126</v>
      </c>
      <c r="G204" s="90"/>
      <c r="H204" s="90"/>
      <c r="I204" s="93"/>
    </row>
    <row r="205" customFormat="false" ht="18" hidden="true" customHeight="true" outlineLevel="0" collapsed="false">
      <c r="A205" s="90" t="s">
        <v>132</v>
      </c>
      <c r="B205" s="90"/>
      <c r="C205" s="90"/>
      <c r="D205" s="90" t="s">
        <v>275</v>
      </c>
      <c r="E205" s="90" t="s">
        <v>280</v>
      </c>
      <c r="F205" s="90" t="n">
        <v>127</v>
      </c>
      <c r="G205" s="90"/>
      <c r="H205" s="90"/>
      <c r="I205" s="93"/>
    </row>
    <row r="206" customFormat="false" ht="18" hidden="true" customHeight="true" outlineLevel="0" collapsed="false">
      <c r="A206" s="90" t="s">
        <v>132</v>
      </c>
      <c r="B206" s="90"/>
      <c r="C206" s="90"/>
      <c r="D206" s="90" t="s">
        <v>275</v>
      </c>
      <c r="E206" s="90" t="s">
        <v>281</v>
      </c>
      <c r="F206" s="90" t="n">
        <v>128</v>
      </c>
      <c r="G206" s="90"/>
      <c r="H206" s="90"/>
      <c r="I206" s="93"/>
    </row>
    <row r="207" customFormat="false" ht="18" hidden="true" customHeight="true" outlineLevel="0" collapsed="false">
      <c r="A207" s="90" t="s">
        <v>132</v>
      </c>
      <c r="B207" s="90"/>
      <c r="C207" s="90"/>
      <c r="D207" s="90" t="s">
        <v>275</v>
      </c>
      <c r="E207" s="90" t="s">
        <v>282</v>
      </c>
      <c r="F207" s="90" t="n">
        <v>129</v>
      </c>
      <c r="G207" s="90"/>
      <c r="H207" s="90"/>
      <c r="I207" s="93"/>
    </row>
    <row r="208" customFormat="false" ht="18" hidden="true" customHeight="true" outlineLevel="0" collapsed="false">
      <c r="A208" s="90" t="s">
        <v>132</v>
      </c>
      <c r="B208" s="90"/>
      <c r="C208" s="90"/>
      <c r="D208" s="90" t="s">
        <v>275</v>
      </c>
      <c r="E208" s="90" t="s">
        <v>283</v>
      </c>
      <c r="F208" s="90" t="n">
        <v>130</v>
      </c>
      <c r="G208" s="90"/>
      <c r="H208" s="90"/>
      <c r="I208" s="93"/>
    </row>
    <row r="209" customFormat="false" ht="18" hidden="true" customHeight="true" outlineLevel="0" collapsed="false">
      <c r="A209" s="90" t="s">
        <v>132</v>
      </c>
      <c r="B209" s="90"/>
      <c r="C209" s="90"/>
      <c r="D209" s="90" t="s">
        <v>275</v>
      </c>
      <c r="E209" s="90" t="s">
        <v>284</v>
      </c>
      <c r="F209" s="90" t="n">
        <v>131</v>
      </c>
      <c r="G209" s="90"/>
      <c r="H209" s="90"/>
      <c r="I209" s="93"/>
    </row>
    <row r="210" customFormat="false" ht="18" hidden="true" customHeight="true" outlineLevel="0" collapsed="false">
      <c r="A210" s="90" t="s">
        <v>132</v>
      </c>
      <c r="B210" s="90"/>
      <c r="C210" s="90"/>
      <c r="D210" s="90" t="s">
        <v>275</v>
      </c>
      <c r="E210" s="90" t="s">
        <v>285</v>
      </c>
      <c r="F210" s="90" t="n">
        <v>132</v>
      </c>
      <c r="G210" s="90"/>
      <c r="H210" s="90"/>
      <c r="I210" s="93"/>
    </row>
    <row r="211" customFormat="false" ht="18" hidden="true" customHeight="true" outlineLevel="0" collapsed="false">
      <c r="A211" s="90" t="s">
        <v>132</v>
      </c>
      <c r="B211" s="90"/>
      <c r="C211" s="90"/>
      <c r="D211" s="90" t="s">
        <v>275</v>
      </c>
      <c r="E211" s="90" t="s">
        <v>286</v>
      </c>
      <c r="F211" s="90" t="n">
        <v>133</v>
      </c>
      <c r="G211" s="90"/>
      <c r="H211" s="90"/>
      <c r="I211" s="93"/>
    </row>
    <row r="212" customFormat="false" ht="18" hidden="true" customHeight="true" outlineLevel="0" collapsed="false">
      <c r="A212" s="90" t="s">
        <v>132</v>
      </c>
      <c r="B212" s="90"/>
      <c r="C212" s="90"/>
      <c r="D212" s="90" t="s">
        <v>275</v>
      </c>
      <c r="E212" s="90" t="s">
        <v>287</v>
      </c>
      <c r="F212" s="90" t="n">
        <v>134</v>
      </c>
      <c r="G212" s="90"/>
      <c r="H212" s="90"/>
      <c r="I212" s="93"/>
    </row>
    <row r="213" customFormat="false" ht="18" hidden="true" customHeight="true" outlineLevel="0" collapsed="false">
      <c r="A213" s="90" t="s">
        <v>132</v>
      </c>
      <c r="B213" s="90"/>
      <c r="C213" s="90"/>
      <c r="D213" s="90" t="s">
        <v>275</v>
      </c>
      <c r="E213" s="90" t="s">
        <v>288</v>
      </c>
      <c r="F213" s="90" t="n">
        <v>135</v>
      </c>
      <c r="G213" s="90"/>
      <c r="H213" s="90"/>
      <c r="I213" s="93"/>
    </row>
    <row r="214" customFormat="false" ht="18" hidden="true" customHeight="true" outlineLevel="0" collapsed="false">
      <c r="A214" s="90" t="s">
        <v>132</v>
      </c>
      <c r="B214" s="90"/>
      <c r="C214" s="90"/>
      <c r="D214" s="90" t="s">
        <v>275</v>
      </c>
      <c r="E214" s="90" t="s">
        <v>289</v>
      </c>
      <c r="F214" s="90" t="n">
        <v>136</v>
      </c>
      <c r="G214" s="90"/>
      <c r="H214" s="90"/>
      <c r="I214" s="93"/>
    </row>
    <row r="215" customFormat="false" ht="18" hidden="true" customHeight="true" outlineLevel="0" collapsed="false">
      <c r="A215" s="90" t="s">
        <v>132</v>
      </c>
      <c r="B215" s="90"/>
      <c r="C215" s="90"/>
      <c r="D215" s="90" t="s">
        <v>275</v>
      </c>
      <c r="E215" s="90" t="s">
        <v>290</v>
      </c>
      <c r="F215" s="90" t="n">
        <v>137</v>
      </c>
      <c r="G215" s="90"/>
      <c r="H215" s="90"/>
      <c r="I215" s="93"/>
    </row>
    <row r="216" customFormat="false" ht="18" hidden="true" customHeight="true" outlineLevel="0" collapsed="false">
      <c r="A216" s="90" t="s">
        <v>291</v>
      </c>
      <c r="B216" s="90"/>
      <c r="C216" s="90"/>
      <c r="D216" s="90" t="s">
        <v>292</v>
      </c>
      <c r="E216" s="90" t="s">
        <v>276</v>
      </c>
      <c r="F216" s="90" t="n">
        <v>138</v>
      </c>
      <c r="G216" s="90"/>
      <c r="H216" s="90"/>
      <c r="I216" s="93"/>
    </row>
    <row r="217" customFormat="false" ht="18" hidden="true" customHeight="true" outlineLevel="0" collapsed="false">
      <c r="A217" s="90" t="s">
        <v>291</v>
      </c>
      <c r="B217" s="90"/>
      <c r="C217" s="90"/>
      <c r="D217" s="90" t="s">
        <v>292</v>
      </c>
      <c r="E217" s="90" t="s">
        <v>277</v>
      </c>
      <c r="F217" s="90" t="n">
        <v>139</v>
      </c>
      <c r="G217" s="90"/>
      <c r="H217" s="90"/>
      <c r="I217" s="93"/>
    </row>
    <row r="218" customFormat="false" ht="18" hidden="true" customHeight="true" outlineLevel="0" collapsed="false">
      <c r="A218" s="90" t="s">
        <v>291</v>
      </c>
      <c r="B218" s="90"/>
      <c r="C218" s="90"/>
      <c r="D218" s="90" t="s">
        <v>292</v>
      </c>
      <c r="E218" s="90" t="s">
        <v>293</v>
      </c>
      <c r="F218" s="90" t="n">
        <v>140</v>
      </c>
      <c r="G218" s="90"/>
      <c r="H218" s="90"/>
      <c r="I218" s="93"/>
    </row>
    <row r="219" customFormat="false" ht="18" hidden="true" customHeight="true" outlineLevel="0" collapsed="false">
      <c r="A219" s="90" t="s">
        <v>291</v>
      </c>
      <c r="B219" s="90"/>
      <c r="C219" s="90"/>
      <c r="D219" s="90" t="s">
        <v>292</v>
      </c>
      <c r="E219" s="90" t="s">
        <v>294</v>
      </c>
      <c r="F219" s="90" t="n">
        <v>141</v>
      </c>
      <c r="G219" s="90"/>
      <c r="H219" s="90"/>
      <c r="I219" s="93"/>
    </row>
    <row r="220" customFormat="false" ht="18" hidden="true" customHeight="true" outlineLevel="0" collapsed="false">
      <c r="A220" s="90" t="s">
        <v>291</v>
      </c>
      <c r="B220" s="90"/>
      <c r="C220" s="90"/>
      <c r="D220" s="90" t="s">
        <v>292</v>
      </c>
      <c r="E220" s="90" t="s">
        <v>282</v>
      </c>
      <c r="F220" s="90" t="n">
        <v>142</v>
      </c>
      <c r="G220" s="90"/>
      <c r="H220" s="90"/>
      <c r="I220" s="93"/>
    </row>
    <row r="221" customFormat="false" ht="18" hidden="true" customHeight="true" outlineLevel="0" collapsed="false">
      <c r="A221" s="90" t="s">
        <v>291</v>
      </c>
      <c r="B221" s="90"/>
      <c r="C221" s="90"/>
      <c r="D221" s="90" t="s">
        <v>292</v>
      </c>
      <c r="E221" s="90" t="s">
        <v>295</v>
      </c>
      <c r="F221" s="90" t="n">
        <v>143</v>
      </c>
      <c r="G221" s="90"/>
      <c r="H221" s="90"/>
      <c r="I221" s="93"/>
    </row>
    <row r="222" customFormat="false" ht="18" hidden="true" customHeight="true" outlineLevel="0" collapsed="false">
      <c r="A222" s="90" t="s">
        <v>291</v>
      </c>
      <c r="B222" s="90"/>
      <c r="C222" s="90"/>
      <c r="D222" s="90" t="s">
        <v>292</v>
      </c>
      <c r="E222" s="90" t="s">
        <v>296</v>
      </c>
      <c r="F222" s="90" t="n">
        <v>144</v>
      </c>
      <c r="G222" s="90"/>
      <c r="H222" s="90"/>
      <c r="I222" s="93"/>
    </row>
    <row r="223" customFormat="false" ht="18" hidden="true" customHeight="true" outlineLevel="0" collapsed="false">
      <c r="A223" s="90" t="s">
        <v>291</v>
      </c>
      <c r="B223" s="90"/>
      <c r="C223" s="90"/>
      <c r="D223" s="90" t="s">
        <v>292</v>
      </c>
      <c r="E223" s="90" t="s">
        <v>284</v>
      </c>
      <c r="F223" s="90" t="n">
        <v>145</v>
      </c>
      <c r="G223" s="90"/>
      <c r="H223" s="90"/>
      <c r="I223" s="93"/>
    </row>
    <row r="224" customFormat="false" ht="18" hidden="true" customHeight="true" outlineLevel="0" collapsed="false">
      <c r="A224" s="90" t="s">
        <v>291</v>
      </c>
      <c r="B224" s="90"/>
      <c r="C224" s="90"/>
      <c r="D224" s="90" t="s">
        <v>292</v>
      </c>
      <c r="E224" s="90" t="s">
        <v>297</v>
      </c>
      <c r="F224" s="90" t="n">
        <v>146</v>
      </c>
      <c r="G224" s="90"/>
      <c r="H224" s="90"/>
      <c r="I224" s="93"/>
    </row>
    <row r="225" customFormat="false" ht="18" hidden="true" customHeight="true" outlineLevel="0" collapsed="false">
      <c r="A225" s="90" t="s">
        <v>291</v>
      </c>
      <c r="B225" s="90"/>
      <c r="C225" s="90"/>
      <c r="D225" s="90" t="s">
        <v>292</v>
      </c>
      <c r="E225" s="90" t="s">
        <v>298</v>
      </c>
      <c r="F225" s="90" t="n">
        <v>147</v>
      </c>
      <c r="G225" s="90"/>
      <c r="H225" s="90"/>
      <c r="I225" s="93"/>
    </row>
    <row r="226" customFormat="false" ht="18" hidden="true" customHeight="true" outlineLevel="0" collapsed="false">
      <c r="A226" s="90" t="s">
        <v>291</v>
      </c>
      <c r="B226" s="90"/>
      <c r="C226" s="90"/>
      <c r="D226" s="90" t="s">
        <v>292</v>
      </c>
      <c r="E226" s="90" t="s">
        <v>299</v>
      </c>
      <c r="F226" s="90" t="n">
        <v>148</v>
      </c>
      <c r="G226" s="90"/>
      <c r="H226" s="90"/>
      <c r="I226" s="93"/>
    </row>
    <row r="227" customFormat="false" ht="18" hidden="true" customHeight="true" outlineLevel="0" collapsed="false">
      <c r="A227" s="90" t="s">
        <v>300</v>
      </c>
      <c r="B227" s="90"/>
      <c r="C227" s="90"/>
      <c r="D227" s="90" t="s">
        <v>301</v>
      </c>
      <c r="E227" s="90" t="s">
        <v>301</v>
      </c>
      <c r="F227" s="90" t="n">
        <v>149</v>
      </c>
      <c r="G227" s="90"/>
      <c r="H227" s="90"/>
      <c r="I227" s="93"/>
    </row>
    <row r="228" customFormat="false" ht="18" hidden="true" customHeight="true" outlineLevel="0" collapsed="false">
      <c r="A228" s="90" t="s">
        <v>300</v>
      </c>
      <c r="B228" s="90"/>
      <c r="C228" s="90"/>
      <c r="D228" s="90" t="s">
        <v>301</v>
      </c>
      <c r="E228" s="90" t="s">
        <v>302</v>
      </c>
      <c r="F228" s="90" t="n">
        <v>150</v>
      </c>
      <c r="G228" s="90"/>
      <c r="H228" s="90"/>
      <c r="I228" s="93"/>
    </row>
    <row r="229" customFormat="false" ht="18" hidden="true" customHeight="true" outlineLevel="0" collapsed="false">
      <c r="A229" s="90" t="s">
        <v>303</v>
      </c>
      <c r="B229" s="90"/>
      <c r="C229" s="90"/>
      <c r="D229" s="90" t="s">
        <v>304</v>
      </c>
      <c r="E229" s="90" t="s">
        <v>305</v>
      </c>
      <c r="F229" s="90" t="n">
        <v>151</v>
      </c>
      <c r="G229" s="90"/>
      <c r="H229" s="90"/>
      <c r="I229" s="93"/>
    </row>
    <row r="230" customFormat="false" ht="18" hidden="true" customHeight="true" outlineLevel="0" collapsed="false">
      <c r="A230" s="90" t="s">
        <v>303</v>
      </c>
      <c r="B230" s="90"/>
      <c r="C230" s="90"/>
      <c r="D230" s="90" t="s">
        <v>304</v>
      </c>
      <c r="E230" s="90" t="s">
        <v>306</v>
      </c>
      <c r="F230" s="90" t="n">
        <v>152</v>
      </c>
      <c r="G230" s="90"/>
      <c r="H230" s="90"/>
      <c r="I230" s="93"/>
    </row>
    <row r="231" customFormat="false" ht="18" hidden="true" customHeight="true" outlineLevel="0" collapsed="false">
      <c r="A231" s="90" t="s">
        <v>303</v>
      </c>
      <c r="B231" s="90"/>
      <c r="C231" s="90"/>
      <c r="D231" s="90" t="s">
        <v>304</v>
      </c>
      <c r="E231" s="90" t="s">
        <v>307</v>
      </c>
      <c r="F231" s="90" t="n">
        <v>153</v>
      </c>
      <c r="G231" s="90"/>
      <c r="H231" s="90"/>
      <c r="I231" s="93"/>
    </row>
    <row r="232" customFormat="false" ht="18" hidden="true" customHeight="true" outlineLevel="0" collapsed="false">
      <c r="A232" s="90" t="s">
        <v>303</v>
      </c>
      <c r="B232" s="90"/>
      <c r="C232" s="90"/>
      <c r="D232" s="90" t="s">
        <v>304</v>
      </c>
      <c r="E232" s="92" t="s">
        <v>308</v>
      </c>
      <c r="F232" s="90" t="n">
        <v>154</v>
      </c>
      <c r="G232" s="90"/>
    </row>
    <row r="233" customFormat="false" ht="18" hidden="true" customHeight="true" outlineLevel="0" collapsed="false">
      <c r="A233" s="90" t="s">
        <v>303</v>
      </c>
      <c r="B233" s="90"/>
      <c r="C233" s="90"/>
      <c r="D233" s="90" t="s">
        <v>304</v>
      </c>
      <c r="E233" s="90" t="s">
        <v>309</v>
      </c>
      <c r="F233" s="90" t="n">
        <v>155</v>
      </c>
      <c r="G233" s="90"/>
    </row>
    <row r="234" customFormat="false" ht="18" hidden="true" customHeight="true" outlineLevel="0" collapsed="false">
      <c r="A234" s="90" t="s">
        <v>303</v>
      </c>
      <c r="B234" s="90"/>
      <c r="C234" s="90"/>
      <c r="D234" s="90" t="s">
        <v>304</v>
      </c>
      <c r="E234" s="90" t="s">
        <v>310</v>
      </c>
      <c r="F234" s="90" t="n">
        <v>156</v>
      </c>
      <c r="G234" s="90"/>
    </row>
    <row r="235" customFormat="false" ht="18" hidden="true" customHeight="true" outlineLevel="0" collapsed="false">
      <c r="A235" s="90" t="s">
        <v>303</v>
      </c>
      <c r="B235" s="90"/>
      <c r="C235" s="90"/>
      <c r="D235" s="90" t="s">
        <v>304</v>
      </c>
      <c r="E235" s="92" t="s">
        <v>311</v>
      </c>
      <c r="F235" s="90" t="n">
        <v>157</v>
      </c>
      <c r="G235" s="90"/>
    </row>
    <row r="236" customFormat="false" ht="18" hidden="true" customHeight="true" outlineLevel="0" collapsed="false">
      <c r="A236" s="90" t="s">
        <v>303</v>
      </c>
      <c r="B236" s="90"/>
      <c r="C236" s="90"/>
      <c r="D236" s="90" t="s">
        <v>304</v>
      </c>
      <c r="E236" s="90" t="s">
        <v>312</v>
      </c>
      <c r="F236" s="90" t="n">
        <v>158</v>
      </c>
      <c r="G236" s="90"/>
    </row>
    <row r="237" customFormat="false" ht="18" hidden="true" customHeight="true" outlineLevel="0" collapsed="false">
      <c r="A237" s="90" t="s">
        <v>303</v>
      </c>
      <c r="B237" s="90"/>
      <c r="C237" s="90"/>
      <c r="D237" s="90" t="s">
        <v>304</v>
      </c>
      <c r="E237" s="90" t="s">
        <v>313</v>
      </c>
      <c r="F237" s="90" t="n">
        <v>159</v>
      </c>
      <c r="G237" s="90"/>
    </row>
    <row r="238" customFormat="false" ht="18" hidden="true" customHeight="true" outlineLevel="0" collapsed="false">
      <c r="A238" s="90" t="s">
        <v>303</v>
      </c>
      <c r="B238" s="90"/>
      <c r="C238" s="90"/>
      <c r="D238" s="90" t="s">
        <v>304</v>
      </c>
      <c r="E238" s="90" t="s">
        <v>314</v>
      </c>
      <c r="F238" s="90" t="n">
        <v>160</v>
      </c>
      <c r="G238" s="90"/>
    </row>
    <row r="239" customFormat="false" ht="18" hidden="true" customHeight="true" outlineLevel="0" collapsed="false">
      <c r="A239" s="90" t="s">
        <v>303</v>
      </c>
      <c r="B239" s="90"/>
      <c r="C239" s="90"/>
      <c r="D239" s="90" t="s">
        <v>304</v>
      </c>
      <c r="E239" s="90" t="s">
        <v>315</v>
      </c>
      <c r="F239" s="90" t="n">
        <v>161</v>
      </c>
      <c r="G239" s="90"/>
    </row>
    <row r="240" customFormat="false" ht="18" hidden="true" customHeight="true" outlineLevel="0" collapsed="false">
      <c r="A240" s="90" t="s">
        <v>303</v>
      </c>
      <c r="B240" s="90"/>
      <c r="C240" s="90"/>
      <c r="D240" s="90" t="s">
        <v>304</v>
      </c>
      <c r="E240" s="90" t="s">
        <v>316</v>
      </c>
      <c r="F240" s="90" t="n">
        <v>162</v>
      </c>
      <c r="G240" s="90"/>
    </row>
    <row r="241" customFormat="false" ht="18" hidden="true" customHeight="true" outlineLevel="0" collapsed="false">
      <c r="A241" s="90" t="s">
        <v>303</v>
      </c>
      <c r="B241" s="90"/>
      <c r="C241" s="90"/>
      <c r="D241" s="90" t="s">
        <v>304</v>
      </c>
      <c r="E241" s="90" t="s">
        <v>317</v>
      </c>
      <c r="F241" s="90" t="n">
        <v>163</v>
      </c>
      <c r="G241" s="90"/>
    </row>
    <row r="242" customFormat="false" ht="18" hidden="true" customHeight="true" outlineLevel="0" collapsed="false">
      <c r="A242" s="90" t="s">
        <v>303</v>
      </c>
      <c r="B242" s="90"/>
      <c r="C242" s="90"/>
      <c r="D242" s="90" t="s">
        <v>304</v>
      </c>
      <c r="E242" s="90" t="s">
        <v>318</v>
      </c>
      <c r="F242" s="90" t="n">
        <v>164</v>
      </c>
      <c r="G242" s="90"/>
    </row>
    <row r="243" customFormat="false" ht="18" hidden="true" customHeight="true" outlineLevel="0" collapsed="false">
      <c r="A243" s="90" t="s">
        <v>303</v>
      </c>
      <c r="B243" s="90"/>
      <c r="C243" s="90"/>
      <c r="D243" s="90" t="s">
        <v>304</v>
      </c>
      <c r="E243" s="90" t="s">
        <v>319</v>
      </c>
      <c r="F243" s="90" t="n">
        <v>165</v>
      </c>
      <c r="G243" s="90"/>
    </row>
    <row r="244" customFormat="false" ht="18" hidden="true" customHeight="true" outlineLevel="0" collapsed="false">
      <c r="A244" s="90" t="s">
        <v>303</v>
      </c>
      <c r="B244" s="90"/>
      <c r="C244" s="90"/>
      <c r="D244" s="90" t="s">
        <v>304</v>
      </c>
      <c r="E244" s="90" t="s">
        <v>320</v>
      </c>
      <c r="F244" s="90" t="n">
        <v>166</v>
      </c>
      <c r="G244" s="90"/>
    </row>
    <row r="245" customFormat="false" ht="18" hidden="true" customHeight="true" outlineLevel="0" collapsed="false">
      <c r="A245" s="90" t="s">
        <v>321</v>
      </c>
      <c r="B245" s="90"/>
      <c r="C245" s="90"/>
      <c r="D245" s="90" t="s">
        <v>322</v>
      </c>
      <c r="E245" s="90" t="s">
        <v>323</v>
      </c>
      <c r="F245" s="90" t="n">
        <v>167</v>
      </c>
      <c r="G245" s="90"/>
    </row>
    <row r="246" customFormat="false" ht="18" hidden="true" customHeight="true" outlineLevel="0" collapsed="false">
      <c r="A246" s="90" t="s">
        <v>321</v>
      </c>
      <c r="B246" s="90"/>
      <c r="C246" s="90"/>
      <c r="D246" s="90" t="s">
        <v>322</v>
      </c>
      <c r="E246" s="90" t="s">
        <v>324</v>
      </c>
      <c r="F246" s="90" t="n">
        <v>168</v>
      </c>
      <c r="G246" s="90"/>
    </row>
    <row r="247" customFormat="false" ht="18" hidden="true" customHeight="true" outlineLevel="0" collapsed="false">
      <c r="A247" s="90" t="s">
        <v>325</v>
      </c>
      <c r="B247" s="90"/>
      <c r="C247" s="90"/>
      <c r="D247" s="90" t="s">
        <v>326</v>
      </c>
      <c r="E247" s="90" t="s">
        <v>327</v>
      </c>
      <c r="F247" s="90" t="n">
        <v>169</v>
      </c>
      <c r="G247" s="90"/>
    </row>
    <row r="248" customFormat="false" ht="18" hidden="true" customHeight="true" outlineLevel="0" collapsed="false">
      <c r="A248" s="90" t="s">
        <v>325</v>
      </c>
      <c r="B248" s="90"/>
      <c r="C248" s="90"/>
      <c r="D248" s="90" t="s">
        <v>326</v>
      </c>
      <c r="E248" s="90" t="s">
        <v>328</v>
      </c>
      <c r="F248" s="90" t="n">
        <v>170</v>
      </c>
      <c r="G248" s="90"/>
    </row>
    <row r="249" customFormat="false" ht="18" hidden="true" customHeight="true" outlineLevel="0" collapsed="false">
      <c r="A249" s="90" t="s">
        <v>325</v>
      </c>
      <c r="B249" s="90"/>
      <c r="C249" s="90"/>
      <c r="D249" s="90" t="s">
        <v>326</v>
      </c>
      <c r="E249" s="90" t="s">
        <v>329</v>
      </c>
      <c r="F249" s="90" t="n">
        <v>171</v>
      </c>
      <c r="G249" s="90"/>
    </row>
    <row r="250" customFormat="false" ht="18" hidden="true" customHeight="true" outlineLevel="0" collapsed="false">
      <c r="A250" s="90" t="s">
        <v>325</v>
      </c>
      <c r="B250" s="90"/>
      <c r="C250" s="90"/>
      <c r="D250" s="90" t="s">
        <v>326</v>
      </c>
      <c r="E250" s="90" t="s">
        <v>330</v>
      </c>
      <c r="F250" s="90" t="n">
        <v>172</v>
      </c>
      <c r="G250" s="90"/>
    </row>
    <row r="251" customFormat="false" ht="18" hidden="true" customHeight="true" outlineLevel="0" collapsed="false">
      <c r="A251" s="90" t="s">
        <v>325</v>
      </c>
      <c r="B251" s="90"/>
      <c r="C251" s="90"/>
      <c r="D251" s="90" t="s">
        <v>326</v>
      </c>
      <c r="E251" s="90" t="s">
        <v>331</v>
      </c>
      <c r="F251" s="90" t="n">
        <v>173</v>
      </c>
      <c r="G251" s="90"/>
    </row>
    <row r="252" customFormat="false" ht="18" hidden="true" customHeight="true" outlineLevel="0" collapsed="false">
      <c r="A252" s="90" t="s">
        <v>325</v>
      </c>
      <c r="B252" s="90"/>
      <c r="C252" s="90"/>
      <c r="D252" s="90" t="s">
        <v>326</v>
      </c>
      <c r="E252" s="90" t="s">
        <v>332</v>
      </c>
      <c r="F252" s="90" t="n">
        <v>174</v>
      </c>
      <c r="G252" s="90"/>
    </row>
    <row r="253" customFormat="false" ht="18" hidden="true" customHeight="true" outlineLevel="0" collapsed="false">
      <c r="A253" s="90" t="s">
        <v>134</v>
      </c>
      <c r="B253" s="90"/>
      <c r="C253" s="90"/>
      <c r="D253" s="90" t="s">
        <v>333</v>
      </c>
      <c r="E253" s="90" t="s">
        <v>334</v>
      </c>
      <c r="F253" s="90" t="n">
        <v>175</v>
      </c>
      <c r="G253" s="90"/>
    </row>
    <row r="254" customFormat="false" ht="18" hidden="true" customHeight="true" outlineLevel="0" collapsed="false">
      <c r="A254" s="90" t="s">
        <v>134</v>
      </c>
      <c r="B254" s="90"/>
      <c r="C254" s="90"/>
      <c r="D254" s="90" t="s">
        <v>333</v>
      </c>
      <c r="E254" s="90" t="s">
        <v>335</v>
      </c>
      <c r="F254" s="90" t="n">
        <v>176</v>
      </c>
      <c r="G254" s="90"/>
    </row>
    <row r="255" customFormat="false" ht="18" hidden="true" customHeight="true" outlineLevel="0" collapsed="false">
      <c r="A255" s="90" t="s">
        <v>134</v>
      </c>
      <c r="B255" s="90"/>
      <c r="C255" s="90"/>
      <c r="D255" s="90" t="s">
        <v>333</v>
      </c>
      <c r="E255" s="90" t="s">
        <v>336</v>
      </c>
      <c r="F255" s="90" t="n">
        <v>177</v>
      </c>
      <c r="G255" s="90"/>
    </row>
    <row r="256" customFormat="false" ht="18" hidden="true" customHeight="true" outlineLevel="0" collapsed="false">
      <c r="A256" s="90" t="s">
        <v>134</v>
      </c>
      <c r="B256" s="90"/>
      <c r="C256" s="90"/>
      <c r="D256" s="90" t="s">
        <v>333</v>
      </c>
      <c r="E256" s="90" t="s">
        <v>337</v>
      </c>
      <c r="F256" s="90" t="n">
        <v>178</v>
      </c>
      <c r="G256" s="90"/>
    </row>
    <row r="257" customFormat="false" ht="18" hidden="true" customHeight="true" outlineLevel="0" collapsed="false">
      <c r="A257" s="90" t="s">
        <v>134</v>
      </c>
      <c r="B257" s="90"/>
      <c r="C257" s="90"/>
      <c r="D257" s="90" t="s">
        <v>333</v>
      </c>
      <c r="E257" s="90" t="s">
        <v>338</v>
      </c>
      <c r="F257" s="90" t="n">
        <v>179</v>
      </c>
      <c r="G257" s="90"/>
    </row>
    <row r="258" customFormat="false" ht="18" hidden="true" customHeight="true" outlineLevel="0" collapsed="false">
      <c r="A258" s="90" t="s">
        <v>138</v>
      </c>
      <c r="B258" s="90"/>
      <c r="C258" s="90"/>
      <c r="D258" s="90" t="s">
        <v>339</v>
      </c>
      <c r="E258" s="90" t="s">
        <v>266</v>
      </c>
      <c r="F258" s="90" t="n">
        <v>180</v>
      </c>
      <c r="G258" s="90"/>
    </row>
    <row r="259" customFormat="false" ht="18" hidden="true" customHeight="true" outlineLevel="0" collapsed="false">
      <c r="A259" s="90" t="s">
        <v>138</v>
      </c>
      <c r="B259" s="90"/>
      <c r="C259" s="90"/>
      <c r="D259" s="90" t="s">
        <v>339</v>
      </c>
      <c r="E259" s="90" t="s">
        <v>340</v>
      </c>
      <c r="F259" s="90" t="n">
        <v>181</v>
      </c>
      <c r="G259" s="90"/>
    </row>
    <row r="260" customFormat="false" ht="18" hidden="true" customHeight="true" outlineLevel="0" collapsed="false">
      <c r="A260" s="90" t="s">
        <v>138</v>
      </c>
      <c r="B260" s="90"/>
      <c r="C260" s="90"/>
      <c r="D260" s="90" t="s">
        <v>339</v>
      </c>
      <c r="E260" s="90" t="s">
        <v>341</v>
      </c>
      <c r="F260" s="90" t="n">
        <v>182</v>
      </c>
      <c r="G260" s="90"/>
    </row>
    <row r="261" customFormat="false" ht="18" hidden="true" customHeight="true" outlineLevel="0" collapsed="false">
      <c r="A261" s="90" t="s">
        <v>138</v>
      </c>
      <c r="B261" s="90"/>
      <c r="C261" s="90"/>
      <c r="D261" s="90" t="s">
        <v>339</v>
      </c>
      <c r="E261" s="90" t="s">
        <v>342</v>
      </c>
      <c r="F261" s="90" t="n">
        <v>183</v>
      </c>
      <c r="G261" s="90"/>
    </row>
    <row r="262" customFormat="false" ht="18" hidden="true" customHeight="true" outlineLevel="0" collapsed="false">
      <c r="A262" s="90" t="s">
        <v>138</v>
      </c>
      <c r="B262" s="90"/>
      <c r="C262" s="90"/>
      <c r="D262" s="90" t="s">
        <v>339</v>
      </c>
      <c r="E262" s="90" t="s">
        <v>307</v>
      </c>
      <c r="F262" s="90" t="n">
        <v>184</v>
      </c>
      <c r="G262" s="90"/>
    </row>
    <row r="263" customFormat="false" ht="18" hidden="true" customHeight="true" outlineLevel="0" collapsed="false">
      <c r="A263" s="90" t="s">
        <v>138</v>
      </c>
      <c r="B263" s="90"/>
      <c r="C263" s="90"/>
      <c r="D263" s="90" t="s">
        <v>339</v>
      </c>
      <c r="E263" s="90" t="s">
        <v>343</v>
      </c>
      <c r="F263" s="90" t="n">
        <v>185</v>
      </c>
      <c r="G263" s="90"/>
    </row>
    <row r="264" customFormat="false" ht="18" hidden="true" customHeight="true" outlineLevel="0" collapsed="false">
      <c r="A264" s="90" t="s">
        <v>138</v>
      </c>
      <c r="B264" s="90"/>
      <c r="C264" s="90"/>
      <c r="D264" s="90" t="s">
        <v>339</v>
      </c>
      <c r="E264" s="90" t="s">
        <v>344</v>
      </c>
      <c r="F264" s="90" t="n">
        <v>186</v>
      </c>
      <c r="G264" s="90"/>
    </row>
    <row r="265" customFormat="false" ht="18" hidden="true" customHeight="true" outlineLevel="0" collapsed="false">
      <c r="A265" s="90" t="s">
        <v>138</v>
      </c>
      <c r="B265" s="90"/>
      <c r="C265" s="90"/>
      <c r="D265" s="90" t="s">
        <v>339</v>
      </c>
      <c r="E265" s="90" t="s">
        <v>345</v>
      </c>
      <c r="F265" s="90" t="n">
        <v>187</v>
      </c>
      <c r="G265" s="90"/>
    </row>
    <row r="266" customFormat="false" ht="18" hidden="true" customHeight="true" outlineLevel="0" collapsed="false">
      <c r="A266" s="90" t="s">
        <v>138</v>
      </c>
      <c r="B266" s="90"/>
      <c r="C266" s="90"/>
      <c r="D266" s="90" t="s">
        <v>339</v>
      </c>
      <c r="E266" s="90" t="s">
        <v>346</v>
      </c>
      <c r="F266" s="90" t="n">
        <v>188</v>
      </c>
      <c r="G266" s="90"/>
    </row>
    <row r="267" customFormat="false" ht="18" hidden="true" customHeight="true" outlineLevel="0" collapsed="false">
      <c r="A267" s="90" t="s">
        <v>138</v>
      </c>
      <c r="B267" s="90"/>
      <c r="C267" s="90"/>
      <c r="D267" s="90" t="s">
        <v>339</v>
      </c>
      <c r="E267" s="90" t="s">
        <v>347</v>
      </c>
      <c r="F267" s="90" t="n">
        <v>189</v>
      </c>
      <c r="G267" s="90"/>
    </row>
    <row r="268" customFormat="false" ht="18" hidden="true" customHeight="true" outlineLevel="0" collapsed="false">
      <c r="A268" s="90" t="s">
        <v>138</v>
      </c>
      <c r="B268" s="90"/>
      <c r="C268" s="90"/>
      <c r="D268" s="90" t="s">
        <v>339</v>
      </c>
      <c r="E268" s="90" t="s">
        <v>348</v>
      </c>
      <c r="F268" s="90" t="n">
        <v>190</v>
      </c>
      <c r="G268" s="90"/>
    </row>
    <row r="269" customFormat="false" ht="18" hidden="true" customHeight="true" outlineLevel="0" collapsed="false">
      <c r="A269" s="90" t="s">
        <v>138</v>
      </c>
      <c r="B269" s="90"/>
      <c r="C269" s="90"/>
      <c r="D269" s="90" t="s">
        <v>339</v>
      </c>
      <c r="E269" s="90" t="s">
        <v>349</v>
      </c>
      <c r="F269" s="90" t="n">
        <v>191</v>
      </c>
      <c r="G269" s="90"/>
    </row>
    <row r="270" customFormat="false" ht="18" hidden="true" customHeight="true" outlineLevel="0" collapsed="false">
      <c r="A270" s="90" t="s">
        <v>138</v>
      </c>
      <c r="B270" s="90"/>
      <c r="C270" s="90"/>
      <c r="D270" s="90" t="s">
        <v>339</v>
      </c>
      <c r="E270" s="90" t="s">
        <v>350</v>
      </c>
      <c r="F270" s="90" t="n">
        <v>192</v>
      </c>
      <c r="G270" s="90"/>
    </row>
    <row r="271" customFormat="false" ht="18" hidden="true" customHeight="true" outlineLevel="0" collapsed="false">
      <c r="A271" s="90" t="s">
        <v>138</v>
      </c>
      <c r="B271" s="90"/>
      <c r="C271" s="90"/>
      <c r="D271" s="90" t="s">
        <v>339</v>
      </c>
      <c r="E271" s="90" t="s">
        <v>351</v>
      </c>
      <c r="F271" s="90" t="n">
        <v>193</v>
      </c>
      <c r="G271" s="90"/>
    </row>
    <row r="272" customFormat="false" ht="18" hidden="true" customHeight="true" outlineLevel="0" collapsed="false">
      <c r="A272" s="90" t="s">
        <v>138</v>
      </c>
      <c r="B272" s="90"/>
      <c r="C272" s="90"/>
      <c r="D272" s="90" t="s">
        <v>339</v>
      </c>
      <c r="E272" s="90" t="s">
        <v>352</v>
      </c>
      <c r="F272" s="90" t="n">
        <v>194</v>
      </c>
      <c r="G272" s="90"/>
    </row>
    <row r="273" customFormat="false" ht="18" hidden="true" customHeight="true" outlineLevel="0" collapsed="false">
      <c r="A273" s="90" t="s">
        <v>138</v>
      </c>
      <c r="B273" s="90"/>
      <c r="C273" s="90"/>
      <c r="D273" s="90" t="s">
        <v>339</v>
      </c>
      <c r="E273" s="90" t="s">
        <v>353</v>
      </c>
      <c r="F273" s="90" t="n">
        <v>195</v>
      </c>
      <c r="G273" s="90"/>
    </row>
    <row r="274" customFormat="false" ht="18" hidden="true" customHeight="true" outlineLevel="0" collapsed="false">
      <c r="A274" s="90" t="s">
        <v>138</v>
      </c>
      <c r="B274" s="90"/>
      <c r="C274" s="90"/>
      <c r="D274" s="90" t="s">
        <v>339</v>
      </c>
      <c r="E274" s="90" t="s">
        <v>354</v>
      </c>
      <c r="F274" s="90" t="n">
        <v>196</v>
      </c>
      <c r="G274" s="90"/>
    </row>
    <row r="275" customFormat="false" ht="18" hidden="true" customHeight="true" outlineLevel="0" collapsed="false">
      <c r="A275" s="90" t="s">
        <v>138</v>
      </c>
      <c r="B275" s="90"/>
      <c r="C275" s="90"/>
      <c r="D275" s="90" t="s">
        <v>339</v>
      </c>
      <c r="E275" s="90" t="s">
        <v>355</v>
      </c>
      <c r="F275" s="90" t="n">
        <v>197</v>
      </c>
      <c r="G275" s="90"/>
    </row>
    <row r="276" customFormat="false" ht="18" hidden="true" customHeight="true" outlineLevel="0" collapsed="false">
      <c r="A276" s="90" t="s">
        <v>138</v>
      </c>
      <c r="B276" s="90"/>
      <c r="C276" s="90"/>
      <c r="D276" s="90" t="s">
        <v>339</v>
      </c>
      <c r="E276" s="90" t="s">
        <v>356</v>
      </c>
      <c r="F276" s="90" t="n">
        <v>198</v>
      </c>
      <c r="G276" s="90"/>
    </row>
    <row r="277" customFormat="false" ht="18" hidden="true" customHeight="true" outlineLevel="0" collapsed="false">
      <c r="A277" s="90" t="s">
        <v>138</v>
      </c>
      <c r="B277" s="90"/>
      <c r="C277" s="90"/>
      <c r="D277" s="90" t="s">
        <v>339</v>
      </c>
      <c r="E277" s="90" t="s">
        <v>357</v>
      </c>
      <c r="F277" s="90" t="n">
        <v>199</v>
      </c>
      <c r="G277" s="90"/>
    </row>
    <row r="278" customFormat="false" ht="18" hidden="true" customHeight="true" outlineLevel="0" collapsed="false">
      <c r="A278" s="90" t="s">
        <v>138</v>
      </c>
      <c r="B278" s="90"/>
      <c r="C278" s="90"/>
      <c r="D278" s="90" t="s">
        <v>339</v>
      </c>
      <c r="E278" s="90" t="s">
        <v>358</v>
      </c>
      <c r="F278" s="90" t="n">
        <v>200</v>
      </c>
      <c r="G278" s="90"/>
    </row>
    <row r="279" customFormat="false" ht="18" hidden="true" customHeight="true" outlineLevel="0" collapsed="false">
      <c r="A279" s="90" t="s">
        <v>138</v>
      </c>
      <c r="B279" s="90"/>
      <c r="C279" s="90"/>
      <c r="D279" s="90" t="s">
        <v>339</v>
      </c>
      <c r="E279" s="90" t="s">
        <v>359</v>
      </c>
      <c r="F279" s="90" t="n">
        <v>201</v>
      </c>
      <c r="G279" s="90"/>
    </row>
    <row r="280" customFormat="false" ht="18" hidden="true" customHeight="true" outlineLevel="0" collapsed="false">
      <c r="A280" s="90" t="s">
        <v>138</v>
      </c>
      <c r="B280" s="90"/>
      <c r="C280" s="90"/>
      <c r="D280" s="90" t="s">
        <v>339</v>
      </c>
      <c r="E280" s="90" t="s">
        <v>360</v>
      </c>
      <c r="F280" s="90" t="n">
        <v>202</v>
      </c>
      <c r="G280" s="90"/>
    </row>
    <row r="281" customFormat="false" ht="18" hidden="true" customHeight="true" outlineLevel="0" collapsed="false">
      <c r="A281" s="90" t="s">
        <v>138</v>
      </c>
      <c r="B281" s="90"/>
      <c r="C281" s="90"/>
      <c r="D281" s="90" t="s">
        <v>339</v>
      </c>
      <c r="E281" s="90" t="s">
        <v>361</v>
      </c>
      <c r="F281" s="90" t="n">
        <v>203</v>
      </c>
      <c r="G281" s="90"/>
    </row>
    <row r="282" customFormat="false" ht="18" hidden="true" customHeight="true" outlineLevel="0" collapsed="false">
      <c r="A282" s="90" t="s">
        <v>138</v>
      </c>
      <c r="B282" s="90"/>
      <c r="C282" s="90"/>
      <c r="D282" s="90" t="s">
        <v>339</v>
      </c>
      <c r="E282" s="90" t="s">
        <v>362</v>
      </c>
      <c r="F282" s="90" t="n">
        <v>204</v>
      </c>
      <c r="G282" s="90"/>
    </row>
    <row r="283" customFormat="false" ht="18" hidden="true" customHeight="true" outlineLevel="0" collapsed="false">
      <c r="A283" s="90" t="s">
        <v>138</v>
      </c>
      <c r="B283" s="90"/>
      <c r="C283" s="90"/>
      <c r="D283" s="90" t="s">
        <v>339</v>
      </c>
      <c r="E283" s="90" t="s">
        <v>363</v>
      </c>
      <c r="F283" s="90" t="n">
        <v>205</v>
      </c>
      <c r="G283" s="90"/>
    </row>
    <row r="284" customFormat="false" ht="18" hidden="true" customHeight="true" outlineLevel="0" collapsed="false">
      <c r="A284" s="90" t="s">
        <v>138</v>
      </c>
      <c r="B284" s="90"/>
      <c r="C284" s="90"/>
      <c r="D284" s="90" t="s">
        <v>339</v>
      </c>
      <c r="E284" s="90" t="s">
        <v>364</v>
      </c>
      <c r="F284" s="90" t="n">
        <v>206</v>
      </c>
      <c r="G284" s="90"/>
    </row>
    <row r="285" customFormat="false" ht="18" hidden="true" customHeight="true" outlineLevel="0" collapsed="false">
      <c r="A285" s="90" t="s">
        <v>138</v>
      </c>
      <c r="B285" s="90"/>
      <c r="C285" s="90"/>
      <c r="D285" s="90" t="s">
        <v>339</v>
      </c>
      <c r="E285" s="90" t="s">
        <v>365</v>
      </c>
      <c r="F285" s="90" t="n">
        <v>207</v>
      </c>
      <c r="G285" s="90"/>
    </row>
    <row r="286" customFormat="false" ht="18" hidden="true" customHeight="true" outlineLevel="0" collapsed="false">
      <c r="A286" s="90" t="s">
        <v>138</v>
      </c>
      <c r="B286" s="90"/>
      <c r="C286" s="90"/>
      <c r="D286" s="90" t="s">
        <v>339</v>
      </c>
      <c r="E286" s="90" t="s">
        <v>366</v>
      </c>
      <c r="F286" s="90" t="n">
        <v>208</v>
      </c>
      <c r="G286" s="90"/>
    </row>
    <row r="287" customFormat="false" ht="18" hidden="true" customHeight="true" outlineLevel="0" collapsed="false">
      <c r="A287" s="90" t="s">
        <v>138</v>
      </c>
      <c r="B287" s="90"/>
      <c r="C287" s="90"/>
      <c r="D287" s="90" t="s">
        <v>339</v>
      </c>
      <c r="E287" s="90" t="s">
        <v>367</v>
      </c>
      <c r="F287" s="90" t="n">
        <v>209</v>
      </c>
      <c r="G287" s="90"/>
    </row>
    <row r="288" customFormat="false" ht="18" hidden="true" customHeight="true" outlineLevel="0" collapsed="false">
      <c r="A288" s="90" t="s">
        <v>138</v>
      </c>
      <c r="B288" s="90"/>
      <c r="C288" s="90"/>
      <c r="D288" s="90" t="s">
        <v>339</v>
      </c>
      <c r="E288" s="90" t="s">
        <v>368</v>
      </c>
      <c r="F288" s="90" t="n">
        <v>210</v>
      </c>
      <c r="G288" s="90"/>
    </row>
    <row r="289" customFormat="false" ht="18" hidden="true" customHeight="true" outlineLevel="0" collapsed="false">
      <c r="A289" s="90" t="s">
        <v>138</v>
      </c>
      <c r="B289" s="90"/>
      <c r="C289" s="90"/>
      <c r="D289" s="90" t="s">
        <v>339</v>
      </c>
      <c r="E289" s="90" t="s">
        <v>369</v>
      </c>
      <c r="F289" s="90" t="n">
        <v>211</v>
      </c>
      <c r="G289" s="90"/>
    </row>
    <row r="290" customFormat="false" ht="18" hidden="true" customHeight="true" outlineLevel="0" collapsed="false">
      <c r="A290" s="90" t="s">
        <v>138</v>
      </c>
      <c r="B290" s="90"/>
      <c r="C290" s="90"/>
      <c r="D290" s="90" t="s">
        <v>339</v>
      </c>
      <c r="E290" s="90" t="s">
        <v>370</v>
      </c>
      <c r="F290" s="90" t="n">
        <v>212</v>
      </c>
      <c r="G290" s="90"/>
    </row>
    <row r="291" customFormat="false" ht="18" hidden="true" customHeight="true" outlineLevel="0" collapsed="false">
      <c r="A291" s="90" t="s">
        <v>138</v>
      </c>
      <c r="B291" s="90"/>
      <c r="C291" s="90"/>
      <c r="D291" s="90" t="s">
        <v>339</v>
      </c>
      <c r="E291" s="90" t="s">
        <v>371</v>
      </c>
      <c r="F291" s="90" t="n">
        <v>213</v>
      </c>
      <c r="G291" s="90"/>
    </row>
    <row r="292" customFormat="false" ht="18" hidden="true" customHeight="true" outlineLevel="0" collapsed="false">
      <c r="A292" s="90" t="s">
        <v>138</v>
      </c>
      <c r="B292" s="90"/>
      <c r="C292" s="90"/>
      <c r="D292" s="90" t="s">
        <v>339</v>
      </c>
      <c r="E292" s="90" t="s">
        <v>372</v>
      </c>
      <c r="F292" s="90" t="n">
        <v>214</v>
      </c>
      <c r="G292" s="90"/>
    </row>
    <row r="293" customFormat="false" ht="18" hidden="true" customHeight="true" outlineLevel="0" collapsed="false">
      <c r="A293" s="90" t="s">
        <v>138</v>
      </c>
      <c r="B293" s="90"/>
      <c r="C293" s="90"/>
      <c r="D293" s="90" t="s">
        <v>339</v>
      </c>
      <c r="E293" s="90" t="s">
        <v>373</v>
      </c>
      <c r="F293" s="90" t="n">
        <v>215</v>
      </c>
      <c r="G293" s="90"/>
    </row>
    <row r="294" customFormat="false" ht="18" hidden="true" customHeight="true" outlineLevel="0" collapsed="false">
      <c r="A294" s="90" t="s">
        <v>138</v>
      </c>
      <c r="B294" s="90"/>
      <c r="C294" s="90"/>
      <c r="D294" s="90" t="s">
        <v>339</v>
      </c>
      <c r="E294" s="90" t="s">
        <v>374</v>
      </c>
      <c r="F294" s="90" t="n">
        <v>216</v>
      </c>
      <c r="G294" s="90"/>
    </row>
    <row r="295" customFormat="false" ht="18" hidden="true" customHeight="true" outlineLevel="0" collapsed="false">
      <c r="A295" s="90" t="s">
        <v>138</v>
      </c>
      <c r="B295" s="90"/>
      <c r="C295" s="90"/>
      <c r="D295" s="90" t="s">
        <v>339</v>
      </c>
      <c r="E295" s="90" t="s">
        <v>375</v>
      </c>
      <c r="F295" s="90" t="n">
        <v>217</v>
      </c>
      <c r="G295" s="90"/>
    </row>
    <row r="296" customFormat="false" ht="18" hidden="true" customHeight="true" outlineLevel="0" collapsed="false">
      <c r="A296" s="90" t="s">
        <v>138</v>
      </c>
      <c r="B296" s="90"/>
      <c r="C296" s="90"/>
      <c r="D296" s="90" t="s">
        <v>339</v>
      </c>
      <c r="E296" s="90" t="s">
        <v>376</v>
      </c>
      <c r="F296" s="90" t="n">
        <v>218</v>
      </c>
      <c r="G296" s="90"/>
    </row>
    <row r="297" customFormat="false" ht="18" hidden="true" customHeight="true" outlineLevel="0" collapsed="false">
      <c r="A297" s="90" t="s">
        <v>138</v>
      </c>
      <c r="B297" s="90"/>
      <c r="C297" s="90"/>
      <c r="D297" s="90" t="s">
        <v>339</v>
      </c>
      <c r="E297" s="90" t="s">
        <v>377</v>
      </c>
      <c r="F297" s="90" t="n">
        <v>219</v>
      </c>
      <c r="G297" s="90"/>
    </row>
    <row r="298" customFormat="false" ht="18" hidden="true" customHeight="true" outlineLevel="0" collapsed="false">
      <c r="A298" s="90" t="s">
        <v>138</v>
      </c>
      <c r="B298" s="90"/>
      <c r="C298" s="90"/>
      <c r="D298" s="90" t="s">
        <v>339</v>
      </c>
      <c r="E298" s="90" t="s">
        <v>378</v>
      </c>
      <c r="F298" s="90" t="n">
        <v>220</v>
      </c>
      <c r="G298" s="90"/>
    </row>
    <row r="299" customFormat="false" ht="18" hidden="true" customHeight="true" outlineLevel="0" collapsed="false">
      <c r="A299" s="90" t="s">
        <v>138</v>
      </c>
      <c r="B299" s="90"/>
      <c r="C299" s="90"/>
      <c r="D299" s="90" t="s">
        <v>339</v>
      </c>
      <c r="E299" s="90" t="s">
        <v>379</v>
      </c>
      <c r="F299" s="90" t="n">
        <v>221</v>
      </c>
      <c r="G299" s="90"/>
    </row>
    <row r="300" customFormat="false" ht="18" hidden="true" customHeight="true" outlineLevel="0" collapsed="false">
      <c r="A300" s="90" t="s">
        <v>138</v>
      </c>
      <c r="B300" s="90"/>
      <c r="C300" s="90"/>
      <c r="D300" s="90" t="s">
        <v>339</v>
      </c>
      <c r="E300" s="90" t="s">
        <v>380</v>
      </c>
      <c r="F300" s="90" t="n">
        <v>222</v>
      </c>
      <c r="G300" s="90"/>
    </row>
    <row r="301" customFormat="false" ht="18" hidden="true" customHeight="true" outlineLevel="0" collapsed="false">
      <c r="A301" s="90" t="s">
        <v>138</v>
      </c>
      <c r="B301" s="90"/>
      <c r="C301" s="90"/>
      <c r="D301" s="90" t="s">
        <v>339</v>
      </c>
      <c r="E301" s="90" t="s">
        <v>381</v>
      </c>
      <c r="F301" s="90" t="n">
        <v>223</v>
      </c>
      <c r="G301" s="90"/>
    </row>
    <row r="302" customFormat="false" ht="18" hidden="true" customHeight="true" outlineLevel="0" collapsed="false">
      <c r="A302" s="90" t="s">
        <v>138</v>
      </c>
      <c r="B302" s="90"/>
      <c r="C302" s="90"/>
      <c r="D302" s="90" t="s">
        <v>339</v>
      </c>
      <c r="E302" s="90" t="s">
        <v>382</v>
      </c>
      <c r="F302" s="90" t="n">
        <v>224</v>
      </c>
      <c r="G302" s="90"/>
    </row>
    <row r="303" customFormat="false" ht="18" hidden="true" customHeight="true" outlineLevel="0" collapsed="false">
      <c r="A303" s="90" t="s">
        <v>138</v>
      </c>
      <c r="B303" s="90"/>
      <c r="C303" s="90"/>
      <c r="D303" s="90" t="s">
        <v>339</v>
      </c>
      <c r="E303" s="90" t="s">
        <v>383</v>
      </c>
      <c r="F303" s="90" t="n">
        <v>225</v>
      </c>
      <c r="G303" s="90"/>
    </row>
    <row r="304" customFormat="false" ht="18" hidden="true" customHeight="true" outlineLevel="0" collapsed="false">
      <c r="A304" s="90" t="s">
        <v>138</v>
      </c>
      <c r="B304" s="90"/>
      <c r="C304" s="90"/>
      <c r="D304" s="90" t="s">
        <v>339</v>
      </c>
      <c r="E304" s="90" t="s">
        <v>384</v>
      </c>
      <c r="F304" s="90" t="n">
        <v>226</v>
      </c>
      <c r="G304" s="90"/>
    </row>
    <row r="305" customFormat="false" ht="18" hidden="true" customHeight="true" outlineLevel="0" collapsed="false">
      <c r="A305" s="90" t="s">
        <v>138</v>
      </c>
      <c r="B305" s="90"/>
      <c r="C305" s="90"/>
      <c r="D305" s="90" t="s">
        <v>339</v>
      </c>
      <c r="E305" s="90" t="s">
        <v>385</v>
      </c>
      <c r="F305" s="90" t="n">
        <v>227</v>
      </c>
      <c r="G305" s="90"/>
    </row>
    <row r="306" customFormat="false" ht="18" hidden="true" customHeight="true" outlineLevel="0" collapsed="false">
      <c r="A306" s="90" t="s">
        <v>138</v>
      </c>
      <c r="B306" s="90"/>
      <c r="C306" s="90"/>
      <c r="D306" s="90" t="s">
        <v>339</v>
      </c>
      <c r="E306" s="90" t="s">
        <v>386</v>
      </c>
      <c r="F306" s="90" t="n">
        <v>228</v>
      </c>
      <c r="G306" s="90"/>
    </row>
    <row r="307" customFormat="false" ht="18" hidden="true" customHeight="true" outlineLevel="0" collapsed="false">
      <c r="A307" s="90" t="s">
        <v>138</v>
      </c>
      <c r="B307" s="90"/>
      <c r="C307" s="90"/>
      <c r="D307" s="90" t="s">
        <v>339</v>
      </c>
      <c r="E307" s="90" t="s">
        <v>387</v>
      </c>
      <c r="F307" s="90" t="n">
        <v>229</v>
      </c>
      <c r="G307" s="90"/>
    </row>
    <row r="308" customFormat="false" ht="18" hidden="true" customHeight="true" outlineLevel="0" collapsed="false">
      <c r="A308" s="90" t="s">
        <v>138</v>
      </c>
      <c r="B308" s="90"/>
      <c r="C308" s="90"/>
      <c r="D308" s="90" t="s">
        <v>339</v>
      </c>
      <c r="E308" s="90" t="s">
        <v>388</v>
      </c>
      <c r="F308" s="90" t="n">
        <v>230</v>
      </c>
      <c r="G308" s="90"/>
    </row>
    <row r="309" customFormat="false" ht="18" hidden="true" customHeight="true" outlineLevel="0" collapsed="false">
      <c r="A309" s="90" t="s">
        <v>138</v>
      </c>
      <c r="B309" s="90"/>
      <c r="C309" s="90"/>
      <c r="D309" s="90" t="s">
        <v>339</v>
      </c>
      <c r="E309" s="90" t="s">
        <v>389</v>
      </c>
      <c r="F309" s="90" t="n">
        <v>231</v>
      </c>
      <c r="G309" s="90"/>
    </row>
    <row r="310" customFormat="false" ht="18" hidden="true" customHeight="true" outlineLevel="0" collapsed="false">
      <c r="A310" s="90" t="s">
        <v>138</v>
      </c>
      <c r="B310" s="90"/>
      <c r="C310" s="90"/>
      <c r="D310" s="90" t="s">
        <v>339</v>
      </c>
      <c r="E310" s="90" t="s">
        <v>390</v>
      </c>
      <c r="F310" s="90" t="n">
        <v>232</v>
      </c>
      <c r="G310" s="90"/>
    </row>
    <row r="311" customFormat="false" ht="18" hidden="true" customHeight="true" outlineLevel="0" collapsed="false">
      <c r="A311" s="90" t="s">
        <v>138</v>
      </c>
      <c r="B311" s="90"/>
      <c r="C311" s="90"/>
      <c r="D311" s="90" t="s">
        <v>339</v>
      </c>
      <c r="E311" s="90" t="s">
        <v>391</v>
      </c>
      <c r="F311" s="90" t="n">
        <v>233</v>
      </c>
      <c r="G311" s="90"/>
    </row>
    <row r="312" customFormat="false" ht="18" hidden="true" customHeight="true" outlineLevel="0" collapsed="false">
      <c r="A312" s="90" t="s">
        <v>138</v>
      </c>
      <c r="B312" s="90"/>
      <c r="C312" s="90"/>
      <c r="D312" s="90" t="s">
        <v>339</v>
      </c>
      <c r="E312" s="90" t="s">
        <v>392</v>
      </c>
      <c r="F312" s="90" t="n">
        <v>234</v>
      </c>
      <c r="G312" s="90"/>
    </row>
    <row r="313" customFormat="false" ht="18" hidden="true" customHeight="true" outlineLevel="0" collapsed="false">
      <c r="A313" s="90" t="s">
        <v>138</v>
      </c>
      <c r="B313" s="90"/>
      <c r="C313" s="90"/>
      <c r="D313" s="90" t="s">
        <v>339</v>
      </c>
      <c r="E313" s="90" t="s">
        <v>393</v>
      </c>
      <c r="F313" s="90" t="n">
        <v>235</v>
      </c>
      <c r="G313" s="90"/>
    </row>
    <row r="314" customFormat="false" ht="18" hidden="true" customHeight="true" outlineLevel="0" collapsed="false">
      <c r="A314" s="90" t="s">
        <v>138</v>
      </c>
      <c r="B314" s="90"/>
      <c r="C314" s="90"/>
      <c r="D314" s="90" t="s">
        <v>339</v>
      </c>
      <c r="E314" s="90" t="s">
        <v>394</v>
      </c>
      <c r="F314" s="90" t="n">
        <v>236</v>
      </c>
      <c r="G314" s="90"/>
    </row>
    <row r="315" customFormat="false" ht="18" hidden="true" customHeight="true" outlineLevel="0" collapsed="false">
      <c r="A315" s="90" t="s">
        <v>138</v>
      </c>
      <c r="B315" s="90"/>
      <c r="C315" s="90"/>
      <c r="D315" s="90" t="s">
        <v>339</v>
      </c>
      <c r="E315" s="90" t="s">
        <v>395</v>
      </c>
      <c r="F315" s="90" t="n">
        <v>237</v>
      </c>
      <c r="G315" s="90"/>
    </row>
    <row r="316" customFormat="false" ht="18" hidden="true" customHeight="true" outlineLevel="0" collapsed="false">
      <c r="A316" s="90" t="s">
        <v>138</v>
      </c>
      <c r="B316" s="90"/>
      <c r="C316" s="90"/>
      <c r="D316" s="90" t="s">
        <v>339</v>
      </c>
      <c r="E316" s="90" t="s">
        <v>396</v>
      </c>
      <c r="F316" s="90" t="n">
        <v>238</v>
      </c>
      <c r="G316" s="90"/>
    </row>
    <row r="317" customFormat="false" ht="18" hidden="true" customHeight="true" outlineLevel="0" collapsed="false">
      <c r="A317" s="90" t="s">
        <v>138</v>
      </c>
      <c r="B317" s="90"/>
      <c r="C317" s="90"/>
      <c r="D317" s="90" t="s">
        <v>339</v>
      </c>
      <c r="E317" s="90" t="s">
        <v>397</v>
      </c>
      <c r="F317" s="90" t="n">
        <v>239</v>
      </c>
      <c r="G317" s="90"/>
    </row>
    <row r="318" customFormat="false" ht="18" hidden="true" customHeight="true" outlineLevel="0" collapsed="false">
      <c r="A318" s="90" t="s">
        <v>138</v>
      </c>
      <c r="B318" s="90"/>
      <c r="C318" s="90"/>
      <c r="D318" s="90" t="s">
        <v>339</v>
      </c>
      <c r="E318" s="90" t="s">
        <v>398</v>
      </c>
      <c r="F318" s="90" t="n">
        <v>240</v>
      </c>
      <c r="G318" s="90"/>
    </row>
    <row r="319" customFormat="false" ht="18" hidden="true" customHeight="true" outlineLevel="0" collapsed="false">
      <c r="A319" s="90" t="s">
        <v>138</v>
      </c>
      <c r="B319" s="90"/>
      <c r="C319" s="90"/>
      <c r="D319" s="90" t="s">
        <v>339</v>
      </c>
      <c r="E319" s="90" t="s">
        <v>399</v>
      </c>
      <c r="F319" s="90" t="n">
        <v>241</v>
      </c>
      <c r="G319" s="90"/>
    </row>
    <row r="320" customFormat="false" ht="18" hidden="true" customHeight="true" outlineLevel="0" collapsed="false">
      <c r="A320" s="90" t="s">
        <v>138</v>
      </c>
      <c r="B320" s="90"/>
      <c r="C320" s="90"/>
      <c r="D320" s="90" t="s">
        <v>339</v>
      </c>
      <c r="E320" s="90" t="s">
        <v>400</v>
      </c>
      <c r="F320" s="90" t="n">
        <v>242</v>
      </c>
      <c r="G320" s="90"/>
    </row>
    <row r="321" customFormat="false" ht="18" hidden="true" customHeight="true" outlineLevel="0" collapsed="false">
      <c r="A321" s="90" t="s">
        <v>138</v>
      </c>
      <c r="B321" s="90"/>
      <c r="C321" s="90"/>
      <c r="D321" s="90" t="s">
        <v>339</v>
      </c>
      <c r="E321" s="90" t="s">
        <v>401</v>
      </c>
      <c r="F321" s="90" t="n">
        <v>243</v>
      </c>
      <c r="G321" s="90"/>
    </row>
    <row r="322" customFormat="false" ht="18" hidden="true" customHeight="true" outlineLevel="0" collapsed="false">
      <c r="A322" s="90" t="s">
        <v>138</v>
      </c>
      <c r="B322" s="90"/>
      <c r="C322" s="90"/>
      <c r="D322" s="90" t="s">
        <v>339</v>
      </c>
      <c r="E322" s="90" t="s">
        <v>402</v>
      </c>
      <c r="F322" s="90" t="n">
        <v>244</v>
      </c>
      <c r="G322" s="90"/>
    </row>
    <row r="323" customFormat="false" ht="18" hidden="true" customHeight="true" outlineLevel="0" collapsed="false">
      <c r="A323" s="90" t="s">
        <v>138</v>
      </c>
      <c r="B323" s="90"/>
      <c r="C323" s="90"/>
      <c r="D323" s="90" t="s">
        <v>339</v>
      </c>
      <c r="E323" s="90" t="s">
        <v>403</v>
      </c>
      <c r="F323" s="90" t="n">
        <v>245</v>
      </c>
      <c r="G323" s="90"/>
    </row>
    <row r="324" customFormat="false" ht="18" hidden="true" customHeight="true" outlineLevel="0" collapsed="false">
      <c r="A324" s="90" t="s">
        <v>138</v>
      </c>
      <c r="B324" s="90"/>
      <c r="C324" s="90"/>
      <c r="D324" s="90" t="s">
        <v>339</v>
      </c>
      <c r="E324" s="90" t="s">
        <v>404</v>
      </c>
      <c r="F324" s="90" t="n">
        <v>246</v>
      </c>
      <c r="G324" s="90"/>
    </row>
    <row r="325" customFormat="false" ht="18" hidden="true" customHeight="true" outlineLevel="0" collapsed="false">
      <c r="A325" s="90" t="s">
        <v>138</v>
      </c>
      <c r="B325" s="90"/>
      <c r="C325" s="90"/>
      <c r="D325" s="90" t="s">
        <v>339</v>
      </c>
      <c r="E325" s="90" t="s">
        <v>405</v>
      </c>
      <c r="F325" s="90" t="n">
        <v>247</v>
      </c>
      <c r="G325" s="90"/>
    </row>
    <row r="326" customFormat="false" ht="18" hidden="true" customHeight="true" outlineLevel="0" collapsed="false">
      <c r="A326" s="90" t="s">
        <v>138</v>
      </c>
      <c r="B326" s="90"/>
      <c r="C326" s="90"/>
      <c r="D326" s="90" t="s">
        <v>339</v>
      </c>
      <c r="E326" s="90" t="s">
        <v>406</v>
      </c>
      <c r="F326" s="90" t="n">
        <v>248</v>
      </c>
      <c r="G326" s="90"/>
    </row>
    <row r="327" customFormat="false" ht="18" hidden="true" customHeight="true" outlineLevel="0" collapsed="false">
      <c r="A327" s="90" t="s">
        <v>138</v>
      </c>
      <c r="B327" s="90"/>
      <c r="C327" s="90"/>
      <c r="D327" s="90" t="s">
        <v>339</v>
      </c>
      <c r="E327" s="90" t="s">
        <v>407</v>
      </c>
      <c r="F327" s="90" t="n">
        <v>249</v>
      </c>
      <c r="G327" s="90"/>
    </row>
    <row r="328" customFormat="false" ht="18" hidden="true" customHeight="true" outlineLevel="0" collapsed="false">
      <c r="A328" s="90" t="s">
        <v>138</v>
      </c>
      <c r="B328" s="90"/>
      <c r="C328" s="90"/>
      <c r="D328" s="90" t="s">
        <v>339</v>
      </c>
      <c r="E328" s="90" t="s">
        <v>408</v>
      </c>
      <c r="F328" s="90" t="n">
        <v>250</v>
      </c>
      <c r="G328" s="90"/>
    </row>
    <row r="329" customFormat="false" ht="18" hidden="true" customHeight="true" outlineLevel="0" collapsed="false">
      <c r="A329" s="90" t="s">
        <v>138</v>
      </c>
      <c r="B329" s="90"/>
      <c r="C329" s="90"/>
      <c r="D329" s="90" t="s">
        <v>339</v>
      </c>
      <c r="E329" s="90" t="s">
        <v>409</v>
      </c>
      <c r="F329" s="90" t="n">
        <v>251</v>
      </c>
      <c r="G329" s="90"/>
    </row>
    <row r="330" customFormat="false" ht="18" hidden="true" customHeight="true" outlineLevel="0" collapsed="false">
      <c r="A330" s="90" t="s">
        <v>138</v>
      </c>
      <c r="B330" s="90"/>
      <c r="C330" s="90"/>
      <c r="D330" s="90" t="s">
        <v>339</v>
      </c>
      <c r="E330" s="90" t="s">
        <v>410</v>
      </c>
      <c r="F330" s="90" t="n">
        <v>252</v>
      </c>
      <c r="G330" s="90"/>
    </row>
    <row r="331" customFormat="false" ht="18" hidden="true" customHeight="true" outlineLevel="0" collapsed="false">
      <c r="A331" s="90" t="s">
        <v>138</v>
      </c>
      <c r="B331" s="90"/>
      <c r="C331" s="90"/>
      <c r="D331" s="90" t="s">
        <v>339</v>
      </c>
      <c r="E331" s="90" t="s">
        <v>411</v>
      </c>
      <c r="F331" s="90" t="n">
        <v>253</v>
      </c>
      <c r="G331" s="90"/>
    </row>
    <row r="332" customFormat="false" ht="18" hidden="true" customHeight="true" outlineLevel="0" collapsed="false">
      <c r="A332" s="90" t="s">
        <v>138</v>
      </c>
      <c r="B332" s="90"/>
      <c r="C332" s="90"/>
      <c r="D332" s="90" t="s">
        <v>339</v>
      </c>
      <c r="E332" s="90" t="s">
        <v>412</v>
      </c>
      <c r="F332" s="90" t="n">
        <v>254</v>
      </c>
      <c r="G332" s="90"/>
    </row>
    <row r="333" customFormat="false" ht="18" hidden="true" customHeight="true" outlineLevel="0" collapsed="false">
      <c r="A333" s="90" t="s">
        <v>138</v>
      </c>
      <c r="B333" s="90"/>
      <c r="C333" s="90"/>
      <c r="D333" s="90" t="s">
        <v>339</v>
      </c>
      <c r="E333" s="90" t="s">
        <v>413</v>
      </c>
      <c r="F333" s="90" t="n">
        <v>255</v>
      </c>
      <c r="G333" s="90"/>
    </row>
    <row r="334" customFormat="false" ht="18" hidden="true" customHeight="true" outlineLevel="0" collapsed="false">
      <c r="A334" s="90" t="s">
        <v>100</v>
      </c>
      <c r="B334" s="90"/>
      <c r="C334" s="90"/>
      <c r="D334" s="90" t="s">
        <v>414</v>
      </c>
      <c r="E334" s="90" t="s">
        <v>415</v>
      </c>
      <c r="F334" s="90" t="n">
        <v>256</v>
      </c>
      <c r="G334" s="90"/>
    </row>
    <row r="335" customFormat="false" ht="18" hidden="true" customHeight="true" outlineLevel="0" collapsed="false">
      <c r="A335" s="90" t="s">
        <v>100</v>
      </c>
      <c r="B335" s="90"/>
      <c r="C335" s="90"/>
      <c r="D335" s="90" t="s">
        <v>414</v>
      </c>
      <c r="E335" s="90" t="s">
        <v>416</v>
      </c>
      <c r="F335" s="90" t="n">
        <v>257</v>
      </c>
      <c r="G335" s="90"/>
    </row>
    <row r="336" customFormat="false" ht="18" hidden="true" customHeight="true" outlineLevel="0" collapsed="false">
      <c r="A336" s="90" t="s">
        <v>100</v>
      </c>
      <c r="B336" s="90"/>
      <c r="C336" s="90"/>
      <c r="D336" s="90" t="s">
        <v>414</v>
      </c>
      <c r="E336" s="90" t="s">
        <v>417</v>
      </c>
      <c r="F336" s="90" t="n">
        <v>258</v>
      </c>
      <c r="G336" s="90"/>
    </row>
    <row r="337" customFormat="false" ht="18" hidden="true" customHeight="true" outlineLevel="0" collapsed="false">
      <c r="A337" s="90" t="s">
        <v>100</v>
      </c>
      <c r="B337" s="90"/>
      <c r="C337" s="90"/>
      <c r="D337" s="90" t="s">
        <v>414</v>
      </c>
      <c r="E337" s="90" t="s">
        <v>418</v>
      </c>
      <c r="F337" s="90" t="n">
        <v>259</v>
      </c>
      <c r="G337" s="90"/>
    </row>
    <row r="338" customFormat="false" ht="18" hidden="true" customHeight="true" outlineLevel="0" collapsed="false">
      <c r="A338" s="90" t="s">
        <v>100</v>
      </c>
      <c r="B338" s="90"/>
      <c r="C338" s="90"/>
      <c r="D338" s="90" t="s">
        <v>414</v>
      </c>
      <c r="E338" s="90" t="s">
        <v>419</v>
      </c>
      <c r="F338" s="90" t="n">
        <v>260</v>
      </c>
      <c r="G338" s="90"/>
    </row>
    <row r="339" customFormat="false" ht="18" hidden="true" customHeight="true" outlineLevel="0" collapsed="false">
      <c r="A339" s="90" t="s">
        <v>118</v>
      </c>
      <c r="B339" s="90"/>
      <c r="C339" s="90"/>
      <c r="D339" s="90" t="s">
        <v>420</v>
      </c>
      <c r="E339" s="90" t="s">
        <v>184</v>
      </c>
      <c r="F339" s="90" t="n">
        <v>261</v>
      </c>
      <c r="G339" s="90"/>
    </row>
    <row r="340" customFormat="false" ht="18" hidden="true" customHeight="true" outlineLevel="0" collapsed="false">
      <c r="A340" s="90" t="s">
        <v>118</v>
      </c>
      <c r="B340" s="90"/>
      <c r="C340" s="90"/>
      <c r="D340" s="90" t="s">
        <v>420</v>
      </c>
      <c r="E340" s="90" t="s">
        <v>421</v>
      </c>
      <c r="F340" s="90" t="n">
        <v>262</v>
      </c>
      <c r="G340" s="90"/>
    </row>
    <row r="341" customFormat="false" ht="18" hidden="true" customHeight="true" outlineLevel="0" collapsed="false">
      <c r="A341" s="90" t="s">
        <v>118</v>
      </c>
      <c r="B341" s="90"/>
      <c r="C341" s="90"/>
      <c r="D341" s="90" t="s">
        <v>420</v>
      </c>
      <c r="E341" s="90" t="s">
        <v>422</v>
      </c>
      <c r="F341" s="90" t="n">
        <v>263</v>
      </c>
      <c r="G341" s="90"/>
    </row>
    <row r="342" customFormat="false" ht="18" hidden="true" customHeight="true" outlineLevel="0" collapsed="false">
      <c r="A342" s="90" t="s">
        <v>118</v>
      </c>
      <c r="B342" s="90"/>
      <c r="C342" s="90"/>
      <c r="D342" s="90" t="s">
        <v>420</v>
      </c>
      <c r="E342" s="90" t="s">
        <v>423</v>
      </c>
      <c r="F342" s="90" t="n">
        <v>264</v>
      </c>
      <c r="G342" s="90"/>
    </row>
    <row r="343" customFormat="false" ht="18" hidden="true" customHeight="true" outlineLevel="0" collapsed="false">
      <c r="A343" s="90" t="s">
        <v>118</v>
      </c>
      <c r="B343" s="90"/>
      <c r="C343" s="90"/>
      <c r="D343" s="90" t="s">
        <v>420</v>
      </c>
      <c r="E343" s="90" t="s">
        <v>424</v>
      </c>
      <c r="F343" s="90" t="n">
        <v>265</v>
      </c>
      <c r="G343" s="90"/>
    </row>
    <row r="344" customFormat="false" ht="18" hidden="true" customHeight="true" outlineLevel="0" collapsed="false">
      <c r="A344" s="90" t="s">
        <v>118</v>
      </c>
      <c r="B344" s="90"/>
      <c r="C344" s="90"/>
      <c r="D344" s="90" t="s">
        <v>420</v>
      </c>
      <c r="E344" s="90" t="s">
        <v>425</v>
      </c>
      <c r="F344" s="90" t="n">
        <v>266</v>
      </c>
      <c r="G344" s="90"/>
    </row>
    <row r="345" customFormat="false" ht="18" hidden="true" customHeight="true" outlineLevel="0" collapsed="false">
      <c r="A345" s="90" t="s">
        <v>118</v>
      </c>
      <c r="B345" s="90"/>
      <c r="C345" s="90"/>
      <c r="D345" s="90" t="s">
        <v>420</v>
      </c>
      <c r="E345" s="90" t="s">
        <v>426</v>
      </c>
      <c r="F345" s="90" t="n">
        <v>267</v>
      </c>
      <c r="G345" s="90"/>
    </row>
    <row r="346" customFormat="false" ht="18" hidden="true" customHeight="true" outlineLevel="0" collapsed="false">
      <c r="A346" s="90" t="s">
        <v>118</v>
      </c>
      <c r="B346" s="90"/>
      <c r="C346" s="90"/>
      <c r="D346" s="90" t="s">
        <v>420</v>
      </c>
      <c r="E346" s="90" t="s">
        <v>427</v>
      </c>
      <c r="F346" s="90" t="n">
        <v>268</v>
      </c>
      <c r="G346" s="90"/>
    </row>
    <row r="347" customFormat="false" ht="18" hidden="true" customHeight="true" outlineLevel="0" collapsed="false">
      <c r="A347" s="90" t="s">
        <v>118</v>
      </c>
      <c r="B347" s="90"/>
      <c r="C347" s="90"/>
      <c r="D347" s="90" t="s">
        <v>420</v>
      </c>
      <c r="E347" s="90" t="s">
        <v>428</v>
      </c>
      <c r="F347" s="90" t="n">
        <v>269</v>
      </c>
      <c r="G347" s="90"/>
    </row>
    <row r="348" customFormat="false" ht="18" hidden="true" customHeight="true" outlineLevel="0" collapsed="false">
      <c r="A348" s="90" t="s">
        <v>118</v>
      </c>
      <c r="B348" s="90"/>
      <c r="C348" s="90"/>
      <c r="D348" s="90" t="s">
        <v>420</v>
      </c>
      <c r="E348" s="90" t="s">
        <v>429</v>
      </c>
      <c r="F348" s="90" t="n">
        <v>270</v>
      </c>
      <c r="G348" s="90"/>
    </row>
    <row r="349" customFormat="false" ht="18" hidden="true" customHeight="true" outlineLevel="0" collapsed="false">
      <c r="A349" s="90" t="s">
        <v>118</v>
      </c>
      <c r="B349" s="90"/>
      <c r="C349" s="90"/>
      <c r="D349" s="90" t="s">
        <v>420</v>
      </c>
      <c r="E349" s="90" t="s">
        <v>430</v>
      </c>
      <c r="F349" s="90" t="n">
        <v>271</v>
      </c>
      <c r="G349" s="90"/>
    </row>
    <row r="350" customFormat="false" ht="18" hidden="true" customHeight="true" outlineLevel="0" collapsed="false">
      <c r="A350" s="90" t="s">
        <v>118</v>
      </c>
      <c r="B350" s="90"/>
      <c r="C350" s="90"/>
      <c r="D350" s="90" t="s">
        <v>420</v>
      </c>
      <c r="E350" s="90" t="s">
        <v>431</v>
      </c>
      <c r="F350" s="90" t="n">
        <v>272</v>
      </c>
      <c r="G350" s="90"/>
    </row>
    <row r="351" customFormat="false" ht="18" hidden="true" customHeight="true" outlineLevel="0" collapsed="false">
      <c r="A351" s="90" t="s">
        <v>118</v>
      </c>
      <c r="B351" s="90"/>
      <c r="C351" s="90"/>
      <c r="D351" s="90" t="s">
        <v>420</v>
      </c>
      <c r="E351" s="90" t="s">
        <v>432</v>
      </c>
      <c r="F351" s="90" t="n">
        <v>273</v>
      </c>
      <c r="G351" s="90"/>
    </row>
    <row r="352" customFormat="false" ht="18" hidden="true" customHeight="true" outlineLevel="0" collapsed="false">
      <c r="A352" s="90" t="s">
        <v>118</v>
      </c>
      <c r="B352" s="90"/>
      <c r="C352" s="90"/>
      <c r="D352" s="90" t="s">
        <v>420</v>
      </c>
      <c r="E352" s="90" t="s">
        <v>433</v>
      </c>
      <c r="F352" s="90" t="n">
        <v>274</v>
      </c>
      <c r="G352" s="90"/>
    </row>
    <row r="353" customFormat="false" ht="18" hidden="true" customHeight="true" outlineLevel="0" collapsed="false">
      <c r="A353" s="90" t="s">
        <v>118</v>
      </c>
      <c r="B353" s="90"/>
      <c r="C353" s="90"/>
      <c r="D353" s="90" t="s">
        <v>420</v>
      </c>
      <c r="E353" s="90" t="s">
        <v>434</v>
      </c>
      <c r="F353" s="90" t="n">
        <v>275</v>
      </c>
      <c r="G353" s="90"/>
    </row>
    <row r="354" customFormat="false" ht="18" hidden="true" customHeight="true" outlineLevel="0" collapsed="false">
      <c r="A354" s="90" t="s">
        <v>136</v>
      </c>
      <c r="B354" s="90"/>
      <c r="C354" s="90"/>
      <c r="D354" s="90" t="s">
        <v>435</v>
      </c>
      <c r="E354" s="90" t="s">
        <v>436</v>
      </c>
      <c r="F354" s="90" t="n">
        <v>276</v>
      </c>
      <c r="G354" s="90"/>
    </row>
    <row r="355" customFormat="false" ht="18" hidden="true" customHeight="true" outlineLevel="0" collapsed="false">
      <c r="A355" s="90" t="s">
        <v>136</v>
      </c>
      <c r="B355" s="90"/>
      <c r="C355" s="90"/>
      <c r="D355" s="90" t="s">
        <v>435</v>
      </c>
      <c r="E355" s="90" t="s">
        <v>437</v>
      </c>
      <c r="F355" s="90" t="n">
        <v>277</v>
      </c>
      <c r="G355" s="90"/>
    </row>
    <row r="356" customFormat="false" ht="18" hidden="true" customHeight="true" outlineLevel="0" collapsed="false">
      <c r="A356" s="90" t="s">
        <v>136</v>
      </c>
      <c r="B356" s="90"/>
      <c r="C356" s="90"/>
      <c r="D356" s="90" t="s">
        <v>435</v>
      </c>
      <c r="E356" s="90" t="s">
        <v>438</v>
      </c>
      <c r="F356" s="90" t="n">
        <v>278</v>
      </c>
      <c r="G356" s="90"/>
    </row>
    <row r="357" customFormat="false" ht="18" hidden="true" customHeight="true" outlineLevel="0" collapsed="false">
      <c r="A357" s="90" t="s">
        <v>136</v>
      </c>
      <c r="B357" s="90"/>
      <c r="C357" s="90"/>
      <c r="D357" s="90" t="s">
        <v>435</v>
      </c>
      <c r="E357" s="90" t="s">
        <v>439</v>
      </c>
      <c r="F357" s="90" t="n">
        <v>279</v>
      </c>
      <c r="G357" s="90"/>
    </row>
    <row r="358" customFormat="false" ht="18" hidden="true" customHeight="true" outlineLevel="0" collapsed="false">
      <c r="A358" s="90" t="s">
        <v>136</v>
      </c>
      <c r="B358" s="90"/>
      <c r="C358" s="90"/>
      <c r="D358" s="90" t="s">
        <v>435</v>
      </c>
      <c r="E358" s="90" t="s">
        <v>440</v>
      </c>
      <c r="F358" s="90" t="n">
        <v>280</v>
      </c>
      <c r="G358" s="90"/>
    </row>
    <row r="359" customFormat="false" ht="18" hidden="true" customHeight="true" outlineLevel="0" collapsed="false">
      <c r="A359" s="90" t="s">
        <v>136</v>
      </c>
      <c r="B359" s="90"/>
      <c r="C359" s="90"/>
      <c r="D359" s="90" t="s">
        <v>435</v>
      </c>
      <c r="E359" s="90" t="s">
        <v>441</v>
      </c>
      <c r="F359" s="90" t="n">
        <v>281</v>
      </c>
      <c r="G359" s="90"/>
    </row>
    <row r="360" customFormat="false" ht="18" hidden="true" customHeight="true" outlineLevel="0" collapsed="false">
      <c r="A360" s="90" t="s">
        <v>136</v>
      </c>
      <c r="B360" s="90"/>
      <c r="C360" s="90"/>
      <c r="D360" s="90" t="s">
        <v>435</v>
      </c>
      <c r="E360" s="90" t="s">
        <v>442</v>
      </c>
      <c r="F360" s="90" t="n">
        <v>282</v>
      </c>
      <c r="G360" s="90"/>
    </row>
    <row r="361" customFormat="false" ht="18" hidden="true" customHeight="true" outlineLevel="0" collapsed="false">
      <c r="A361" s="90" t="s">
        <v>136</v>
      </c>
      <c r="B361" s="90"/>
      <c r="C361" s="90"/>
      <c r="D361" s="90" t="s">
        <v>435</v>
      </c>
      <c r="E361" s="90" t="s">
        <v>443</v>
      </c>
      <c r="F361" s="90" t="n">
        <v>283</v>
      </c>
      <c r="G361" s="90"/>
    </row>
    <row r="362" customFormat="false" ht="18" hidden="true" customHeight="true" outlineLevel="0" collapsed="false">
      <c r="A362" s="90" t="s">
        <v>136</v>
      </c>
      <c r="B362" s="90"/>
      <c r="C362" s="90"/>
      <c r="D362" s="90" t="s">
        <v>435</v>
      </c>
      <c r="E362" s="90" t="s">
        <v>444</v>
      </c>
      <c r="F362" s="90" t="n">
        <v>284</v>
      </c>
      <c r="G362" s="90"/>
    </row>
    <row r="363" customFormat="false" ht="18" hidden="true" customHeight="true" outlineLevel="0" collapsed="false">
      <c r="A363" s="90" t="s">
        <v>136</v>
      </c>
      <c r="B363" s="90"/>
      <c r="C363" s="90"/>
      <c r="D363" s="90" t="s">
        <v>435</v>
      </c>
      <c r="E363" s="90" t="s">
        <v>445</v>
      </c>
      <c r="F363" s="90" t="n">
        <v>285</v>
      </c>
      <c r="G363" s="90"/>
    </row>
    <row r="364" customFormat="false" ht="18" hidden="true" customHeight="true" outlineLevel="0" collapsed="false">
      <c r="A364" s="90" t="s">
        <v>136</v>
      </c>
      <c r="B364" s="90"/>
      <c r="C364" s="90"/>
      <c r="D364" s="90" t="s">
        <v>435</v>
      </c>
      <c r="E364" s="90" t="s">
        <v>446</v>
      </c>
      <c r="F364" s="90" t="n">
        <v>286</v>
      </c>
      <c r="G364" s="90"/>
    </row>
    <row r="365" customFormat="false" ht="18" hidden="true" customHeight="true" outlineLevel="0" collapsed="false">
      <c r="A365" s="90" t="s">
        <v>136</v>
      </c>
      <c r="B365" s="90"/>
      <c r="C365" s="90"/>
      <c r="D365" s="90" t="s">
        <v>435</v>
      </c>
      <c r="E365" s="90" t="s">
        <v>446</v>
      </c>
      <c r="F365" s="90" t="n">
        <v>287</v>
      </c>
      <c r="G365" s="90"/>
    </row>
    <row r="366" customFormat="false" ht="18" hidden="true" customHeight="true" outlineLevel="0" collapsed="false">
      <c r="A366" s="90" t="s">
        <v>136</v>
      </c>
      <c r="B366" s="90"/>
      <c r="C366" s="90"/>
      <c r="D366" s="90" t="s">
        <v>435</v>
      </c>
      <c r="E366" s="90" t="s">
        <v>447</v>
      </c>
      <c r="F366" s="90" t="n">
        <v>288</v>
      </c>
      <c r="G366" s="90"/>
    </row>
    <row r="367" customFormat="false" ht="18" hidden="true" customHeight="true" outlineLevel="0" collapsed="false">
      <c r="A367" s="90" t="s">
        <v>136</v>
      </c>
      <c r="B367" s="90"/>
      <c r="C367" s="90"/>
      <c r="D367" s="90" t="s">
        <v>435</v>
      </c>
      <c r="E367" s="90" t="s">
        <v>448</v>
      </c>
      <c r="F367" s="90" t="n">
        <v>289</v>
      </c>
      <c r="G367" s="90"/>
    </row>
    <row r="368" customFormat="false" ht="18" hidden="true" customHeight="true" outlineLevel="0" collapsed="false">
      <c r="A368" s="90" t="s">
        <v>136</v>
      </c>
      <c r="B368" s="90"/>
      <c r="C368" s="90"/>
      <c r="D368" s="90" t="s">
        <v>435</v>
      </c>
      <c r="E368" s="90" t="s">
        <v>449</v>
      </c>
      <c r="F368" s="90" t="n">
        <v>290</v>
      </c>
      <c r="G368" s="90"/>
    </row>
    <row r="369" customFormat="false" ht="18" hidden="true" customHeight="true" outlineLevel="0" collapsed="false">
      <c r="A369" s="90" t="s">
        <v>136</v>
      </c>
      <c r="B369" s="90"/>
      <c r="C369" s="90"/>
      <c r="D369" s="90" t="s">
        <v>435</v>
      </c>
      <c r="E369" s="90" t="s">
        <v>450</v>
      </c>
      <c r="F369" s="90" t="n">
        <v>291</v>
      </c>
      <c r="G369" s="90"/>
    </row>
    <row r="370" customFormat="false" ht="18" hidden="true" customHeight="true" outlineLevel="0" collapsed="false">
      <c r="A370" s="90" t="s">
        <v>136</v>
      </c>
      <c r="B370" s="90"/>
      <c r="C370" s="90"/>
      <c r="D370" s="90" t="s">
        <v>435</v>
      </c>
      <c r="E370" s="90" t="s">
        <v>451</v>
      </c>
      <c r="F370" s="90" t="n">
        <v>292</v>
      </c>
      <c r="G370" s="90"/>
    </row>
    <row r="371" customFormat="false" ht="18" hidden="true" customHeight="true" outlineLevel="0" collapsed="false">
      <c r="A371" s="90" t="s">
        <v>136</v>
      </c>
      <c r="B371" s="90"/>
      <c r="C371" s="90"/>
      <c r="D371" s="90" t="s">
        <v>435</v>
      </c>
      <c r="E371" s="90" t="s">
        <v>452</v>
      </c>
      <c r="F371" s="90" t="n">
        <v>293</v>
      </c>
      <c r="G371" s="90"/>
    </row>
    <row r="372" customFormat="false" ht="18" hidden="true" customHeight="true" outlineLevel="0" collapsed="false">
      <c r="A372" s="90" t="s">
        <v>136</v>
      </c>
      <c r="B372" s="90"/>
      <c r="C372" s="90"/>
      <c r="D372" s="90" t="s">
        <v>435</v>
      </c>
      <c r="E372" s="90" t="s">
        <v>453</v>
      </c>
      <c r="F372" s="90" t="n">
        <v>294</v>
      </c>
      <c r="G372" s="90"/>
    </row>
    <row r="373" customFormat="false" ht="18" hidden="true" customHeight="true" outlineLevel="0" collapsed="false">
      <c r="A373" s="90" t="s">
        <v>136</v>
      </c>
      <c r="B373" s="90"/>
      <c r="C373" s="90"/>
      <c r="D373" s="90" t="s">
        <v>435</v>
      </c>
      <c r="E373" s="90" t="s">
        <v>454</v>
      </c>
      <c r="F373" s="90" t="n">
        <v>295</v>
      </c>
      <c r="G373" s="90"/>
    </row>
    <row r="374" customFormat="false" ht="18" hidden="true" customHeight="true" outlineLevel="0" collapsed="false">
      <c r="A374" s="90" t="s">
        <v>136</v>
      </c>
      <c r="B374" s="90"/>
      <c r="C374" s="90"/>
      <c r="D374" s="90" t="s">
        <v>435</v>
      </c>
      <c r="E374" s="90" t="s">
        <v>455</v>
      </c>
      <c r="F374" s="90" t="n">
        <v>296</v>
      </c>
      <c r="G374" s="90"/>
    </row>
    <row r="375" customFormat="false" ht="18" hidden="true" customHeight="true" outlineLevel="0" collapsed="false">
      <c r="A375" s="90" t="s">
        <v>136</v>
      </c>
      <c r="B375" s="90"/>
      <c r="C375" s="90"/>
      <c r="D375" s="90" t="s">
        <v>435</v>
      </c>
      <c r="E375" s="90" t="s">
        <v>456</v>
      </c>
      <c r="F375" s="90" t="n">
        <v>297</v>
      </c>
      <c r="G375" s="90"/>
    </row>
    <row r="376" customFormat="false" ht="18" hidden="true" customHeight="true" outlineLevel="0" collapsed="false">
      <c r="A376" s="90" t="s">
        <v>136</v>
      </c>
      <c r="B376" s="90"/>
      <c r="C376" s="90"/>
      <c r="D376" s="90" t="s">
        <v>435</v>
      </c>
      <c r="E376" s="90" t="s">
        <v>457</v>
      </c>
      <c r="F376" s="90" t="n">
        <v>298</v>
      </c>
      <c r="G376" s="90"/>
    </row>
    <row r="377" customFormat="false" ht="18" hidden="true" customHeight="true" outlineLevel="0" collapsed="false">
      <c r="A377" s="90" t="s">
        <v>136</v>
      </c>
      <c r="B377" s="90"/>
      <c r="C377" s="90"/>
      <c r="D377" s="90" t="s">
        <v>435</v>
      </c>
      <c r="E377" s="90" t="s">
        <v>458</v>
      </c>
      <c r="F377" s="90" t="n">
        <v>299</v>
      </c>
      <c r="G377" s="90"/>
    </row>
    <row r="378" customFormat="false" ht="18" hidden="true" customHeight="true" outlineLevel="0" collapsed="false">
      <c r="A378" s="90" t="s">
        <v>136</v>
      </c>
      <c r="B378" s="90"/>
      <c r="C378" s="90"/>
      <c r="D378" s="90" t="s">
        <v>435</v>
      </c>
      <c r="E378" s="90" t="s">
        <v>459</v>
      </c>
      <c r="F378" s="90" t="n">
        <v>300</v>
      </c>
      <c r="G378" s="90"/>
    </row>
    <row r="379" customFormat="false" ht="18" hidden="true" customHeight="true" outlineLevel="0" collapsed="false">
      <c r="A379" s="90" t="s">
        <v>136</v>
      </c>
      <c r="B379" s="90"/>
      <c r="C379" s="90"/>
      <c r="D379" s="90" t="s">
        <v>435</v>
      </c>
      <c r="E379" s="90" t="s">
        <v>460</v>
      </c>
      <c r="F379" s="90" t="n">
        <v>301</v>
      </c>
      <c r="G379" s="90"/>
    </row>
    <row r="380" customFormat="false" ht="18" hidden="true" customHeight="true" outlineLevel="0" collapsed="false">
      <c r="A380" s="90" t="s">
        <v>136</v>
      </c>
      <c r="B380" s="90"/>
      <c r="C380" s="90"/>
      <c r="D380" s="90" t="s">
        <v>435</v>
      </c>
      <c r="E380" s="90" t="s">
        <v>461</v>
      </c>
      <c r="F380" s="90" t="n">
        <v>302</v>
      </c>
      <c r="G380" s="90"/>
    </row>
    <row r="381" customFormat="false" ht="18" hidden="true" customHeight="true" outlineLevel="0" collapsed="false">
      <c r="A381" s="90" t="s">
        <v>136</v>
      </c>
      <c r="B381" s="90"/>
      <c r="C381" s="90"/>
      <c r="D381" s="90" t="s">
        <v>435</v>
      </c>
      <c r="E381" s="90" t="s">
        <v>462</v>
      </c>
      <c r="F381" s="90" t="n">
        <v>303</v>
      </c>
      <c r="G381" s="90"/>
    </row>
    <row r="382" customFormat="false" ht="18" hidden="true" customHeight="true" outlineLevel="0" collapsed="false">
      <c r="A382" s="90" t="s">
        <v>136</v>
      </c>
      <c r="B382" s="90"/>
      <c r="C382" s="90"/>
      <c r="D382" s="90" t="s">
        <v>435</v>
      </c>
      <c r="E382" s="90" t="s">
        <v>463</v>
      </c>
      <c r="F382" s="90" t="n">
        <v>304</v>
      </c>
      <c r="G382" s="90"/>
    </row>
    <row r="383" customFormat="false" ht="18" hidden="true" customHeight="true" outlineLevel="0" collapsed="false">
      <c r="A383" s="90" t="s">
        <v>136</v>
      </c>
      <c r="B383" s="90"/>
      <c r="C383" s="90"/>
      <c r="D383" s="90" t="s">
        <v>435</v>
      </c>
      <c r="E383" s="90" t="s">
        <v>464</v>
      </c>
      <c r="F383" s="90" t="n">
        <v>305</v>
      </c>
      <c r="G383" s="90"/>
    </row>
    <row r="384" customFormat="false" ht="18" hidden="true" customHeight="true" outlineLevel="0" collapsed="false">
      <c r="A384" s="90" t="s">
        <v>136</v>
      </c>
      <c r="B384" s="90"/>
      <c r="C384" s="90"/>
      <c r="D384" s="90" t="s">
        <v>435</v>
      </c>
      <c r="E384" s="90" t="s">
        <v>465</v>
      </c>
      <c r="F384" s="90" t="n">
        <v>306</v>
      </c>
      <c r="G384" s="90"/>
    </row>
    <row r="385" customFormat="false" ht="18" hidden="true" customHeight="true" outlineLevel="0" collapsed="false">
      <c r="A385" s="90" t="s">
        <v>136</v>
      </c>
      <c r="B385" s="90"/>
      <c r="C385" s="90"/>
      <c r="D385" s="90" t="s">
        <v>435</v>
      </c>
      <c r="E385" s="90" t="s">
        <v>466</v>
      </c>
      <c r="F385" s="90" t="n">
        <v>307</v>
      </c>
      <c r="G385" s="90"/>
    </row>
    <row r="386" customFormat="false" ht="18" hidden="true" customHeight="true" outlineLevel="0" collapsed="false">
      <c r="A386" s="90" t="s">
        <v>136</v>
      </c>
      <c r="B386" s="90"/>
      <c r="C386" s="90"/>
      <c r="D386" s="90" t="s">
        <v>435</v>
      </c>
      <c r="E386" s="90" t="s">
        <v>467</v>
      </c>
      <c r="F386" s="90" t="n">
        <v>308</v>
      </c>
      <c r="G386" s="90"/>
    </row>
    <row r="387" customFormat="false" ht="18" hidden="true" customHeight="true" outlineLevel="0" collapsed="false">
      <c r="A387" s="90" t="s">
        <v>136</v>
      </c>
      <c r="B387" s="90"/>
      <c r="C387" s="90"/>
      <c r="D387" s="90" t="s">
        <v>435</v>
      </c>
      <c r="E387" s="90" t="s">
        <v>468</v>
      </c>
      <c r="F387" s="90" t="n">
        <v>309</v>
      </c>
      <c r="G387" s="90"/>
    </row>
    <row r="388" customFormat="false" ht="18" hidden="true" customHeight="true" outlineLevel="0" collapsed="false">
      <c r="A388" s="90" t="s">
        <v>136</v>
      </c>
      <c r="B388" s="90"/>
      <c r="C388" s="90"/>
      <c r="D388" s="90" t="s">
        <v>435</v>
      </c>
      <c r="E388" s="90" t="s">
        <v>469</v>
      </c>
      <c r="F388" s="90" t="n">
        <v>310</v>
      </c>
      <c r="G388" s="90"/>
    </row>
    <row r="389" customFormat="false" ht="18" hidden="true" customHeight="true" outlineLevel="0" collapsed="false">
      <c r="A389" s="90" t="s">
        <v>136</v>
      </c>
      <c r="B389" s="90"/>
      <c r="C389" s="90"/>
      <c r="D389" s="90" t="s">
        <v>435</v>
      </c>
      <c r="E389" s="90" t="s">
        <v>470</v>
      </c>
      <c r="F389" s="90" t="n">
        <v>311</v>
      </c>
      <c r="G389" s="90"/>
    </row>
    <row r="390" customFormat="false" ht="18" hidden="true" customHeight="true" outlineLevel="0" collapsed="false">
      <c r="A390" s="90" t="s">
        <v>136</v>
      </c>
      <c r="B390" s="90"/>
      <c r="C390" s="90"/>
      <c r="D390" s="90" t="s">
        <v>435</v>
      </c>
      <c r="E390" s="90" t="s">
        <v>471</v>
      </c>
      <c r="F390" s="90" t="n">
        <v>312</v>
      </c>
      <c r="G390" s="90"/>
    </row>
    <row r="391" customFormat="false" ht="18" hidden="true" customHeight="true" outlineLevel="0" collapsed="false">
      <c r="A391" s="90" t="s">
        <v>136</v>
      </c>
      <c r="B391" s="90"/>
      <c r="C391" s="90"/>
      <c r="D391" s="90" t="s">
        <v>435</v>
      </c>
      <c r="E391" s="90" t="s">
        <v>472</v>
      </c>
      <c r="F391" s="90" t="n">
        <v>313</v>
      </c>
      <c r="G391" s="90"/>
    </row>
    <row r="392" customFormat="false" ht="18" hidden="true" customHeight="true" outlineLevel="0" collapsed="false">
      <c r="A392" s="90" t="s">
        <v>136</v>
      </c>
      <c r="B392" s="90"/>
      <c r="C392" s="90"/>
      <c r="D392" s="90" t="s">
        <v>435</v>
      </c>
      <c r="E392" s="90" t="s">
        <v>473</v>
      </c>
      <c r="F392" s="90" t="n">
        <v>314</v>
      </c>
      <c r="G392" s="90"/>
    </row>
    <row r="393" customFormat="false" ht="18" hidden="true" customHeight="true" outlineLevel="0" collapsed="false">
      <c r="A393" s="90" t="s">
        <v>136</v>
      </c>
      <c r="B393" s="90"/>
      <c r="C393" s="90"/>
      <c r="D393" s="90" t="s">
        <v>435</v>
      </c>
      <c r="E393" s="90" t="s">
        <v>474</v>
      </c>
      <c r="F393" s="90" t="n">
        <v>315</v>
      </c>
      <c r="G393" s="90"/>
    </row>
    <row r="394" customFormat="false" ht="18" hidden="true" customHeight="true" outlineLevel="0" collapsed="false">
      <c r="A394" s="90" t="s">
        <v>136</v>
      </c>
      <c r="B394" s="90"/>
      <c r="C394" s="90"/>
      <c r="D394" s="90" t="s">
        <v>435</v>
      </c>
      <c r="E394" s="90" t="s">
        <v>475</v>
      </c>
      <c r="F394" s="90" t="n">
        <v>316</v>
      </c>
      <c r="G394" s="90"/>
    </row>
    <row r="395" customFormat="false" ht="18" hidden="true" customHeight="true" outlineLevel="0" collapsed="false">
      <c r="A395" s="90" t="s">
        <v>136</v>
      </c>
      <c r="B395" s="90"/>
      <c r="C395" s="90"/>
      <c r="D395" s="90" t="s">
        <v>435</v>
      </c>
      <c r="E395" s="90" t="s">
        <v>476</v>
      </c>
      <c r="F395" s="90" t="n">
        <v>317</v>
      </c>
      <c r="G395" s="90"/>
    </row>
    <row r="396" customFormat="false" ht="18" hidden="true" customHeight="true" outlineLevel="0" collapsed="false">
      <c r="A396" s="90" t="s">
        <v>136</v>
      </c>
      <c r="B396" s="90"/>
      <c r="C396" s="90"/>
      <c r="D396" s="90" t="s">
        <v>435</v>
      </c>
      <c r="E396" s="90" t="s">
        <v>477</v>
      </c>
      <c r="F396" s="90" t="n">
        <v>318</v>
      </c>
      <c r="G396" s="90"/>
    </row>
    <row r="397" customFormat="false" ht="18" hidden="true" customHeight="true" outlineLevel="0" collapsed="false">
      <c r="A397" s="90" t="s">
        <v>136</v>
      </c>
      <c r="B397" s="90"/>
      <c r="C397" s="90"/>
      <c r="D397" s="90" t="s">
        <v>435</v>
      </c>
      <c r="E397" s="90" t="s">
        <v>478</v>
      </c>
      <c r="F397" s="90" t="n">
        <v>319</v>
      </c>
      <c r="G397" s="90"/>
    </row>
    <row r="398" customFormat="false" ht="18" hidden="true" customHeight="true" outlineLevel="0" collapsed="false">
      <c r="A398" s="90" t="s">
        <v>136</v>
      </c>
      <c r="B398" s="90"/>
      <c r="C398" s="90"/>
      <c r="D398" s="90" t="s">
        <v>435</v>
      </c>
      <c r="E398" s="90" t="s">
        <v>479</v>
      </c>
      <c r="F398" s="90" t="n">
        <v>320</v>
      </c>
      <c r="G398" s="90"/>
    </row>
    <row r="399" customFormat="false" ht="18" hidden="true" customHeight="true" outlineLevel="0" collapsed="false">
      <c r="A399" s="90" t="s">
        <v>136</v>
      </c>
      <c r="B399" s="90"/>
      <c r="C399" s="90"/>
      <c r="D399" s="90" t="s">
        <v>435</v>
      </c>
      <c r="E399" s="90" t="s">
        <v>480</v>
      </c>
      <c r="F399" s="90" t="n">
        <v>321</v>
      </c>
      <c r="G399" s="90"/>
    </row>
    <row r="400" customFormat="false" ht="18" hidden="true" customHeight="true" outlineLevel="0" collapsed="false">
      <c r="A400" s="90" t="s">
        <v>136</v>
      </c>
      <c r="B400" s="90"/>
      <c r="C400" s="90"/>
      <c r="D400" s="90" t="s">
        <v>435</v>
      </c>
      <c r="E400" s="90" t="s">
        <v>481</v>
      </c>
      <c r="F400" s="90" t="n">
        <v>322</v>
      </c>
      <c r="G400" s="90"/>
    </row>
    <row r="401" customFormat="false" ht="18" hidden="true" customHeight="true" outlineLevel="0" collapsed="false">
      <c r="A401" s="90" t="s">
        <v>136</v>
      </c>
      <c r="B401" s="90"/>
      <c r="C401" s="90"/>
      <c r="D401" s="90" t="s">
        <v>435</v>
      </c>
      <c r="E401" s="90" t="s">
        <v>482</v>
      </c>
      <c r="F401" s="90" t="n">
        <v>323</v>
      </c>
      <c r="G401" s="90"/>
    </row>
    <row r="402" customFormat="false" ht="18" hidden="true" customHeight="true" outlineLevel="0" collapsed="false">
      <c r="A402" s="90" t="s">
        <v>136</v>
      </c>
      <c r="B402" s="90"/>
      <c r="C402" s="90"/>
      <c r="D402" s="90" t="s">
        <v>435</v>
      </c>
      <c r="E402" s="90" t="s">
        <v>483</v>
      </c>
      <c r="F402" s="90" t="n">
        <v>324</v>
      </c>
      <c r="G402" s="90"/>
    </row>
    <row r="403" customFormat="false" ht="18" hidden="true" customHeight="true" outlineLevel="0" collapsed="false">
      <c r="A403" s="90" t="s">
        <v>136</v>
      </c>
      <c r="B403" s="90"/>
      <c r="C403" s="90"/>
      <c r="D403" s="90" t="s">
        <v>435</v>
      </c>
      <c r="E403" s="90" t="s">
        <v>484</v>
      </c>
      <c r="F403" s="90" t="n">
        <v>325</v>
      </c>
      <c r="G403" s="90"/>
    </row>
    <row r="404" customFormat="false" ht="18" hidden="true" customHeight="true" outlineLevel="0" collapsed="false">
      <c r="A404" s="90" t="s">
        <v>136</v>
      </c>
      <c r="B404" s="90"/>
      <c r="C404" s="90"/>
      <c r="D404" s="90" t="s">
        <v>435</v>
      </c>
      <c r="E404" s="90" t="s">
        <v>485</v>
      </c>
      <c r="F404" s="90" t="n">
        <v>326</v>
      </c>
      <c r="G404" s="90"/>
    </row>
    <row r="405" customFormat="false" ht="18" hidden="true" customHeight="true" outlineLevel="0" collapsed="false">
      <c r="A405" s="90" t="s">
        <v>136</v>
      </c>
      <c r="B405" s="90"/>
      <c r="C405" s="90"/>
      <c r="D405" s="90" t="s">
        <v>435</v>
      </c>
      <c r="E405" s="90" t="s">
        <v>486</v>
      </c>
      <c r="F405" s="90" t="n">
        <v>327</v>
      </c>
      <c r="G405" s="90"/>
    </row>
    <row r="406" customFormat="false" ht="18" hidden="true" customHeight="true" outlineLevel="0" collapsed="false">
      <c r="A406" s="90" t="s">
        <v>136</v>
      </c>
      <c r="B406" s="90"/>
      <c r="C406" s="90"/>
      <c r="D406" s="90" t="s">
        <v>435</v>
      </c>
      <c r="E406" s="90" t="s">
        <v>487</v>
      </c>
      <c r="F406" s="90" t="n">
        <v>328</v>
      </c>
      <c r="G406" s="90"/>
    </row>
    <row r="407" customFormat="false" ht="18" hidden="true" customHeight="true" outlineLevel="0" collapsed="false">
      <c r="A407" s="90" t="s">
        <v>136</v>
      </c>
      <c r="B407" s="90"/>
      <c r="C407" s="90"/>
      <c r="D407" s="90" t="s">
        <v>435</v>
      </c>
      <c r="E407" s="90" t="s">
        <v>488</v>
      </c>
      <c r="F407" s="90" t="n">
        <v>329</v>
      </c>
      <c r="G407" s="90"/>
    </row>
    <row r="408" customFormat="false" ht="18" hidden="true" customHeight="true" outlineLevel="0" collapsed="false">
      <c r="A408" s="90" t="s">
        <v>136</v>
      </c>
      <c r="B408" s="90"/>
      <c r="C408" s="90"/>
      <c r="D408" s="90" t="s">
        <v>435</v>
      </c>
      <c r="E408" s="90" t="s">
        <v>489</v>
      </c>
      <c r="F408" s="90" t="n">
        <v>330</v>
      </c>
      <c r="G408" s="90"/>
    </row>
    <row r="409" customFormat="false" ht="18" hidden="true" customHeight="true" outlineLevel="0" collapsed="false">
      <c r="A409" s="90" t="s">
        <v>136</v>
      </c>
      <c r="B409" s="90"/>
      <c r="C409" s="90"/>
      <c r="D409" s="90" t="s">
        <v>435</v>
      </c>
      <c r="E409" s="90" t="s">
        <v>490</v>
      </c>
      <c r="F409" s="90" t="n">
        <v>331</v>
      </c>
      <c r="G409" s="90"/>
    </row>
    <row r="410" customFormat="false" ht="18" hidden="true" customHeight="true" outlineLevel="0" collapsed="false">
      <c r="A410" s="90" t="s">
        <v>136</v>
      </c>
      <c r="B410" s="90"/>
      <c r="C410" s="90"/>
      <c r="D410" s="90" t="s">
        <v>435</v>
      </c>
      <c r="E410" s="90" t="s">
        <v>491</v>
      </c>
      <c r="F410" s="90" t="n">
        <v>332</v>
      </c>
      <c r="G410" s="90"/>
    </row>
    <row r="411" customFormat="false" ht="18" hidden="true" customHeight="true" outlineLevel="0" collapsed="false">
      <c r="A411" s="90" t="s">
        <v>136</v>
      </c>
      <c r="B411" s="90"/>
      <c r="C411" s="90"/>
      <c r="D411" s="90" t="s">
        <v>435</v>
      </c>
      <c r="E411" s="90" t="s">
        <v>492</v>
      </c>
      <c r="F411" s="90" t="n">
        <v>333</v>
      </c>
      <c r="G411" s="90"/>
    </row>
    <row r="412" customFormat="false" ht="18" hidden="true" customHeight="true" outlineLevel="0" collapsed="false">
      <c r="A412" s="90" t="s">
        <v>136</v>
      </c>
      <c r="B412" s="90"/>
      <c r="C412" s="90"/>
      <c r="D412" s="90" t="s">
        <v>435</v>
      </c>
      <c r="E412" s="90" t="s">
        <v>493</v>
      </c>
      <c r="F412" s="90" t="n">
        <v>334</v>
      </c>
      <c r="G412" s="90"/>
    </row>
    <row r="413" customFormat="false" ht="18" hidden="true" customHeight="true" outlineLevel="0" collapsed="false">
      <c r="A413" s="90" t="s">
        <v>136</v>
      </c>
      <c r="B413" s="90"/>
      <c r="C413" s="90"/>
      <c r="D413" s="90" t="s">
        <v>435</v>
      </c>
      <c r="E413" s="90" t="s">
        <v>494</v>
      </c>
      <c r="F413" s="90" t="n">
        <v>335</v>
      </c>
      <c r="G413" s="90"/>
    </row>
    <row r="414" customFormat="false" ht="18" hidden="true" customHeight="true" outlineLevel="0" collapsed="false">
      <c r="A414" s="90" t="s">
        <v>136</v>
      </c>
      <c r="B414" s="90"/>
      <c r="C414" s="90"/>
      <c r="D414" s="90" t="s">
        <v>435</v>
      </c>
      <c r="E414" s="90" t="s">
        <v>495</v>
      </c>
      <c r="F414" s="90" t="n">
        <v>336</v>
      </c>
      <c r="G414" s="90"/>
    </row>
    <row r="415" customFormat="false" ht="18" hidden="true" customHeight="true" outlineLevel="0" collapsed="false">
      <c r="A415" s="90" t="s">
        <v>136</v>
      </c>
      <c r="B415" s="90"/>
      <c r="C415" s="90"/>
      <c r="D415" s="90" t="s">
        <v>435</v>
      </c>
      <c r="E415" s="90" t="s">
        <v>496</v>
      </c>
      <c r="F415" s="90" t="n">
        <v>337</v>
      </c>
      <c r="G415" s="90"/>
    </row>
    <row r="416" customFormat="false" ht="18" hidden="true" customHeight="true" outlineLevel="0" collapsed="false">
      <c r="A416" s="90" t="s">
        <v>136</v>
      </c>
      <c r="B416" s="90"/>
      <c r="C416" s="90"/>
      <c r="D416" s="90" t="s">
        <v>435</v>
      </c>
      <c r="E416" s="90" t="s">
        <v>497</v>
      </c>
      <c r="F416" s="90" t="n">
        <v>338</v>
      </c>
      <c r="G416" s="90"/>
    </row>
    <row r="417" customFormat="false" ht="18" hidden="true" customHeight="true" outlineLevel="0" collapsed="false">
      <c r="A417" s="90" t="s">
        <v>136</v>
      </c>
      <c r="B417" s="90"/>
      <c r="C417" s="90"/>
      <c r="D417" s="90" t="s">
        <v>435</v>
      </c>
      <c r="E417" s="90" t="s">
        <v>498</v>
      </c>
      <c r="F417" s="90" t="n">
        <v>339</v>
      </c>
      <c r="G417" s="90"/>
    </row>
    <row r="418" customFormat="false" ht="18" hidden="true" customHeight="true" outlineLevel="0" collapsed="false">
      <c r="A418" s="90" t="s">
        <v>136</v>
      </c>
      <c r="B418" s="90"/>
      <c r="C418" s="90"/>
      <c r="D418" s="90" t="s">
        <v>435</v>
      </c>
      <c r="E418" s="90" t="s">
        <v>499</v>
      </c>
      <c r="F418" s="90" t="n">
        <v>340</v>
      </c>
      <c r="G418" s="90"/>
    </row>
    <row r="419" customFormat="false" ht="18" hidden="true" customHeight="true" outlineLevel="0" collapsed="false">
      <c r="A419" s="90" t="s">
        <v>136</v>
      </c>
      <c r="B419" s="90"/>
      <c r="C419" s="90"/>
      <c r="D419" s="90" t="s">
        <v>435</v>
      </c>
      <c r="E419" s="90" t="s">
        <v>500</v>
      </c>
      <c r="F419" s="90" t="n">
        <v>341</v>
      </c>
      <c r="G419" s="90"/>
    </row>
    <row r="420" customFormat="false" ht="18" hidden="true" customHeight="true" outlineLevel="0" collapsed="false">
      <c r="A420" s="90" t="s">
        <v>136</v>
      </c>
      <c r="B420" s="90"/>
      <c r="C420" s="90"/>
      <c r="D420" s="90" t="s">
        <v>435</v>
      </c>
      <c r="E420" s="90" t="s">
        <v>501</v>
      </c>
      <c r="F420" s="90" t="n">
        <v>342</v>
      </c>
      <c r="G420" s="90"/>
    </row>
    <row r="421" customFormat="false" ht="18" hidden="true" customHeight="true" outlineLevel="0" collapsed="false">
      <c r="A421" s="90" t="s">
        <v>136</v>
      </c>
      <c r="B421" s="90"/>
      <c r="C421" s="90"/>
      <c r="D421" s="90" t="s">
        <v>435</v>
      </c>
      <c r="E421" s="90" t="s">
        <v>502</v>
      </c>
      <c r="F421" s="90" t="n">
        <v>343</v>
      </c>
      <c r="G421" s="90"/>
    </row>
    <row r="422" customFormat="false" ht="18" hidden="true" customHeight="true" outlineLevel="0" collapsed="false">
      <c r="A422" s="90" t="s">
        <v>136</v>
      </c>
      <c r="B422" s="90"/>
      <c r="C422" s="90"/>
      <c r="D422" s="90" t="s">
        <v>435</v>
      </c>
      <c r="E422" s="90" t="s">
        <v>503</v>
      </c>
      <c r="F422" s="90" t="n">
        <v>344</v>
      </c>
      <c r="G422" s="90"/>
    </row>
    <row r="423" customFormat="false" ht="18" hidden="true" customHeight="true" outlineLevel="0" collapsed="false">
      <c r="A423" s="90" t="s">
        <v>136</v>
      </c>
      <c r="B423" s="90"/>
      <c r="C423" s="90"/>
      <c r="D423" s="90" t="s">
        <v>435</v>
      </c>
      <c r="E423" s="90" t="s">
        <v>504</v>
      </c>
      <c r="F423" s="90" t="n">
        <v>345</v>
      </c>
      <c r="G423" s="90"/>
    </row>
    <row r="424" customFormat="false" ht="18" hidden="true" customHeight="true" outlineLevel="0" collapsed="false">
      <c r="A424" s="90" t="s">
        <v>136</v>
      </c>
      <c r="B424" s="90"/>
      <c r="C424" s="90"/>
      <c r="D424" s="90" t="s">
        <v>435</v>
      </c>
      <c r="E424" s="90" t="s">
        <v>505</v>
      </c>
      <c r="F424" s="90" t="n">
        <v>346</v>
      </c>
      <c r="G424" s="90"/>
    </row>
    <row r="425" customFormat="false" ht="18" hidden="true" customHeight="true" outlineLevel="0" collapsed="false">
      <c r="A425" s="90" t="s">
        <v>136</v>
      </c>
      <c r="B425" s="90"/>
      <c r="C425" s="90"/>
      <c r="D425" s="90" t="s">
        <v>435</v>
      </c>
      <c r="E425" s="90" t="s">
        <v>506</v>
      </c>
      <c r="F425" s="90" t="n">
        <v>347</v>
      </c>
      <c r="G425" s="90"/>
    </row>
    <row r="426" customFormat="false" ht="18" hidden="true" customHeight="true" outlineLevel="0" collapsed="false">
      <c r="A426" s="90" t="s">
        <v>136</v>
      </c>
      <c r="B426" s="90"/>
      <c r="C426" s="90"/>
      <c r="D426" s="90" t="s">
        <v>435</v>
      </c>
      <c r="E426" s="90" t="s">
        <v>507</v>
      </c>
      <c r="F426" s="90" t="n">
        <v>348</v>
      </c>
      <c r="G426" s="90"/>
    </row>
    <row r="427" customFormat="false" ht="18" hidden="true" customHeight="true" outlineLevel="0" collapsed="false">
      <c r="A427" s="90" t="s">
        <v>136</v>
      </c>
      <c r="B427" s="90"/>
      <c r="C427" s="90"/>
      <c r="D427" s="90" t="s">
        <v>435</v>
      </c>
      <c r="E427" s="90" t="s">
        <v>508</v>
      </c>
      <c r="F427" s="90" t="n">
        <v>349</v>
      </c>
      <c r="G427" s="90"/>
    </row>
    <row r="428" customFormat="false" ht="18" hidden="true" customHeight="true" outlineLevel="0" collapsed="false">
      <c r="A428" s="90" t="s">
        <v>136</v>
      </c>
      <c r="B428" s="90"/>
      <c r="C428" s="90"/>
      <c r="D428" s="90" t="s">
        <v>435</v>
      </c>
      <c r="E428" s="90" t="s">
        <v>509</v>
      </c>
      <c r="F428" s="90" t="n">
        <v>350</v>
      </c>
      <c r="G428" s="90"/>
    </row>
    <row r="429" customFormat="false" ht="18" hidden="true" customHeight="true" outlineLevel="0" collapsed="false">
      <c r="A429" s="90" t="s">
        <v>136</v>
      </c>
      <c r="B429" s="90"/>
      <c r="C429" s="90"/>
      <c r="D429" s="90" t="s">
        <v>435</v>
      </c>
      <c r="E429" s="90" t="s">
        <v>510</v>
      </c>
      <c r="F429" s="90" t="n">
        <v>351</v>
      </c>
      <c r="G429" s="90"/>
    </row>
    <row r="430" customFormat="false" ht="18" hidden="true" customHeight="true" outlineLevel="0" collapsed="false">
      <c r="A430" s="90" t="s">
        <v>136</v>
      </c>
      <c r="B430" s="90"/>
      <c r="C430" s="90"/>
      <c r="D430" s="90" t="s">
        <v>435</v>
      </c>
      <c r="E430" s="90" t="s">
        <v>511</v>
      </c>
      <c r="F430" s="90" t="n">
        <v>352</v>
      </c>
      <c r="G430" s="90"/>
    </row>
    <row r="431" customFormat="false" ht="18" hidden="true" customHeight="true" outlineLevel="0" collapsed="false">
      <c r="A431" s="90" t="s">
        <v>136</v>
      </c>
      <c r="B431" s="90"/>
      <c r="C431" s="90"/>
      <c r="D431" s="90" t="s">
        <v>435</v>
      </c>
      <c r="E431" s="90" t="s">
        <v>512</v>
      </c>
      <c r="F431" s="90" t="n">
        <v>353</v>
      </c>
      <c r="G431" s="90"/>
    </row>
    <row r="432" customFormat="false" ht="18" hidden="true" customHeight="true" outlineLevel="0" collapsed="false">
      <c r="A432" s="90" t="s">
        <v>136</v>
      </c>
      <c r="B432" s="90"/>
      <c r="C432" s="90"/>
      <c r="D432" s="90" t="s">
        <v>435</v>
      </c>
      <c r="E432" s="90" t="s">
        <v>513</v>
      </c>
      <c r="F432" s="90" t="n">
        <v>354</v>
      </c>
      <c r="G432" s="90"/>
    </row>
    <row r="433" customFormat="false" ht="18" hidden="true" customHeight="true" outlineLevel="0" collapsed="false">
      <c r="A433" s="90" t="s">
        <v>136</v>
      </c>
      <c r="B433" s="90"/>
      <c r="C433" s="90"/>
      <c r="D433" s="90" t="s">
        <v>435</v>
      </c>
      <c r="E433" s="90" t="s">
        <v>514</v>
      </c>
      <c r="F433" s="90" t="n">
        <v>355</v>
      </c>
      <c r="G433" s="90"/>
    </row>
    <row r="434" customFormat="false" ht="18" hidden="true" customHeight="true" outlineLevel="0" collapsed="false">
      <c r="A434" s="90" t="s">
        <v>136</v>
      </c>
      <c r="B434" s="90"/>
      <c r="C434" s="90"/>
      <c r="D434" s="90" t="s">
        <v>435</v>
      </c>
      <c r="E434" s="90" t="s">
        <v>515</v>
      </c>
      <c r="F434" s="90" t="n">
        <v>356</v>
      </c>
      <c r="G434" s="90"/>
    </row>
    <row r="435" customFormat="false" ht="18" hidden="true" customHeight="true" outlineLevel="0" collapsed="false">
      <c r="A435" s="90" t="s">
        <v>116</v>
      </c>
      <c r="B435" s="90"/>
      <c r="C435" s="90"/>
      <c r="D435" s="90" t="s">
        <v>516</v>
      </c>
      <c r="E435" s="90" t="s">
        <v>517</v>
      </c>
      <c r="F435" s="90" t="n">
        <v>357</v>
      </c>
      <c r="G435" s="90"/>
    </row>
    <row r="436" customFormat="false" ht="18" hidden="true" customHeight="true" outlineLevel="0" collapsed="false">
      <c r="A436" s="90" t="s">
        <v>116</v>
      </c>
      <c r="B436" s="90"/>
      <c r="C436" s="90"/>
      <c r="D436" s="90" t="s">
        <v>516</v>
      </c>
      <c r="E436" s="90" t="s">
        <v>518</v>
      </c>
      <c r="F436" s="90" t="n">
        <v>358</v>
      </c>
      <c r="G436" s="90"/>
    </row>
    <row r="437" customFormat="false" ht="18" hidden="true" customHeight="true" outlineLevel="0" collapsed="false">
      <c r="A437" s="90" t="s">
        <v>116</v>
      </c>
      <c r="B437" s="90"/>
      <c r="C437" s="90"/>
      <c r="D437" s="90" t="s">
        <v>516</v>
      </c>
      <c r="E437" s="90" t="s">
        <v>519</v>
      </c>
      <c r="F437" s="90" t="n">
        <v>359</v>
      </c>
      <c r="G437" s="90"/>
    </row>
    <row r="438" customFormat="false" ht="18" hidden="true" customHeight="true" outlineLevel="0" collapsed="false">
      <c r="A438" s="90" t="s">
        <v>116</v>
      </c>
      <c r="B438" s="90"/>
      <c r="C438" s="90"/>
      <c r="D438" s="90" t="s">
        <v>516</v>
      </c>
      <c r="E438" s="90" t="s">
        <v>520</v>
      </c>
      <c r="F438" s="90" t="n">
        <v>360</v>
      </c>
      <c r="G438" s="90"/>
    </row>
    <row r="439" customFormat="false" ht="18" hidden="true" customHeight="true" outlineLevel="0" collapsed="false">
      <c r="A439" s="90" t="s">
        <v>116</v>
      </c>
      <c r="B439" s="90"/>
      <c r="C439" s="90"/>
      <c r="D439" s="90" t="s">
        <v>516</v>
      </c>
      <c r="E439" s="90" t="s">
        <v>521</v>
      </c>
      <c r="F439" s="90" t="n">
        <v>361</v>
      </c>
      <c r="G439" s="90"/>
    </row>
    <row r="440" customFormat="false" ht="18" hidden="true" customHeight="true" outlineLevel="0" collapsed="false">
      <c r="A440" s="90" t="s">
        <v>116</v>
      </c>
      <c r="B440" s="90"/>
      <c r="C440" s="90"/>
      <c r="D440" s="90" t="s">
        <v>516</v>
      </c>
      <c r="E440" s="90" t="s">
        <v>522</v>
      </c>
      <c r="F440" s="90" t="n">
        <v>362</v>
      </c>
      <c r="G440" s="90"/>
    </row>
    <row r="441" customFormat="false" ht="18" hidden="true" customHeight="true" outlineLevel="0" collapsed="false">
      <c r="A441" s="90" t="s">
        <v>116</v>
      </c>
      <c r="B441" s="90"/>
      <c r="C441" s="90"/>
      <c r="D441" s="90" t="s">
        <v>516</v>
      </c>
      <c r="E441" s="90" t="s">
        <v>523</v>
      </c>
      <c r="F441" s="90" t="n">
        <v>363</v>
      </c>
      <c r="G441" s="90"/>
    </row>
    <row r="442" customFormat="false" ht="18" hidden="true" customHeight="true" outlineLevel="0" collapsed="false">
      <c r="A442" s="90" t="s">
        <v>116</v>
      </c>
      <c r="B442" s="90"/>
      <c r="C442" s="90"/>
      <c r="D442" s="90" t="s">
        <v>516</v>
      </c>
      <c r="E442" s="90" t="s">
        <v>524</v>
      </c>
      <c r="F442" s="90" t="n">
        <v>364</v>
      </c>
      <c r="G442" s="90"/>
    </row>
    <row r="443" customFormat="false" ht="18" hidden="true" customHeight="true" outlineLevel="0" collapsed="false">
      <c r="A443" s="90" t="s">
        <v>140</v>
      </c>
      <c r="B443" s="90"/>
      <c r="C443" s="90"/>
      <c r="D443" s="90" t="s">
        <v>525</v>
      </c>
      <c r="E443" s="90" t="s">
        <v>526</v>
      </c>
      <c r="F443" s="90" t="n">
        <v>365</v>
      </c>
      <c r="G443" s="90"/>
    </row>
    <row r="444" customFormat="false" ht="18" hidden="true" customHeight="true" outlineLevel="0" collapsed="false">
      <c r="A444" s="90" t="s">
        <v>140</v>
      </c>
      <c r="B444" s="90"/>
      <c r="C444" s="90"/>
      <c r="D444" s="90" t="s">
        <v>525</v>
      </c>
      <c r="E444" s="90" t="s">
        <v>267</v>
      </c>
      <c r="F444" s="90" t="n">
        <v>366</v>
      </c>
      <c r="G444" s="90"/>
    </row>
    <row r="445" customFormat="false" ht="18" hidden="true" customHeight="true" outlineLevel="0" collapsed="false">
      <c r="A445" s="90" t="s">
        <v>140</v>
      </c>
      <c r="B445" s="90"/>
      <c r="C445" s="90"/>
      <c r="D445" s="90" t="s">
        <v>525</v>
      </c>
      <c r="E445" s="90" t="s">
        <v>527</v>
      </c>
      <c r="F445" s="90" t="n">
        <v>367</v>
      </c>
      <c r="G445" s="90"/>
    </row>
    <row r="446" customFormat="false" ht="18" hidden="true" customHeight="true" outlineLevel="0" collapsed="false">
      <c r="A446" s="90" t="s">
        <v>140</v>
      </c>
      <c r="B446" s="90"/>
      <c r="C446" s="90"/>
      <c r="D446" s="90" t="s">
        <v>525</v>
      </c>
      <c r="E446" s="90" t="s">
        <v>528</v>
      </c>
      <c r="F446" s="90" t="n">
        <v>368</v>
      </c>
      <c r="G446" s="90"/>
    </row>
    <row r="447" customFormat="false" ht="18" hidden="true" customHeight="true" outlineLevel="0" collapsed="false">
      <c r="A447" s="90" t="s">
        <v>140</v>
      </c>
      <c r="B447" s="90"/>
      <c r="C447" s="90"/>
      <c r="D447" s="90" t="s">
        <v>525</v>
      </c>
      <c r="E447" s="90" t="s">
        <v>529</v>
      </c>
      <c r="F447" s="90" t="n">
        <v>369</v>
      </c>
      <c r="G447" s="90"/>
    </row>
    <row r="448" customFormat="false" ht="18" hidden="true" customHeight="true" outlineLevel="0" collapsed="false">
      <c r="A448" s="90" t="s">
        <v>140</v>
      </c>
      <c r="B448" s="90"/>
      <c r="C448" s="90"/>
      <c r="D448" s="90" t="s">
        <v>525</v>
      </c>
      <c r="E448" s="90" t="s">
        <v>530</v>
      </c>
      <c r="F448" s="90" t="n">
        <v>370</v>
      </c>
      <c r="G448" s="90"/>
    </row>
    <row r="449" customFormat="false" ht="18" hidden="true" customHeight="true" outlineLevel="0" collapsed="false">
      <c r="A449" s="90" t="s">
        <v>140</v>
      </c>
      <c r="B449" s="90"/>
      <c r="C449" s="90"/>
      <c r="D449" s="90" t="s">
        <v>525</v>
      </c>
      <c r="E449" s="90" t="s">
        <v>531</v>
      </c>
      <c r="F449" s="90" t="n">
        <v>371</v>
      </c>
      <c r="G449" s="90"/>
    </row>
    <row r="450" customFormat="false" ht="18" hidden="true" customHeight="true" outlineLevel="0" collapsed="false">
      <c r="A450" s="90" t="s">
        <v>140</v>
      </c>
      <c r="B450" s="90"/>
      <c r="C450" s="90"/>
      <c r="D450" s="90" t="s">
        <v>525</v>
      </c>
      <c r="E450" s="90" t="s">
        <v>532</v>
      </c>
      <c r="F450" s="90" t="n">
        <v>372</v>
      </c>
      <c r="G450" s="90"/>
    </row>
    <row r="451" customFormat="false" ht="18" hidden="true" customHeight="true" outlineLevel="0" collapsed="false">
      <c r="A451" s="90" t="s">
        <v>140</v>
      </c>
      <c r="B451" s="90"/>
      <c r="C451" s="90"/>
      <c r="D451" s="90" t="s">
        <v>525</v>
      </c>
      <c r="E451" s="90" t="s">
        <v>533</v>
      </c>
      <c r="F451" s="90" t="n">
        <v>373</v>
      </c>
      <c r="G451" s="90"/>
    </row>
    <row r="452" customFormat="false" ht="18" hidden="true" customHeight="true" outlineLevel="0" collapsed="false">
      <c r="A452" s="90" t="s">
        <v>140</v>
      </c>
      <c r="B452" s="90"/>
      <c r="C452" s="90"/>
      <c r="D452" s="90" t="s">
        <v>525</v>
      </c>
      <c r="E452" s="90" t="s">
        <v>534</v>
      </c>
      <c r="F452" s="90" t="n">
        <v>374</v>
      </c>
      <c r="G452" s="90"/>
    </row>
    <row r="453" customFormat="false" ht="18" hidden="true" customHeight="true" outlineLevel="0" collapsed="false">
      <c r="A453" s="90" t="s">
        <v>140</v>
      </c>
      <c r="B453" s="90"/>
      <c r="C453" s="90"/>
      <c r="D453" s="90" t="s">
        <v>525</v>
      </c>
      <c r="E453" s="90" t="s">
        <v>535</v>
      </c>
      <c r="F453" s="90" t="n">
        <v>375</v>
      </c>
      <c r="G453" s="90"/>
    </row>
    <row r="454" customFormat="false" ht="18" hidden="true" customHeight="true" outlineLevel="0" collapsed="false">
      <c r="A454" s="90" t="s">
        <v>140</v>
      </c>
      <c r="B454" s="90"/>
      <c r="C454" s="90"/>
      <c r="D454" s="90" t="s">
        <v>525</v>
      </c>
      <c r="E454" s="90" t="s">
        <v>536</v>
      </c>
      <c r="F454" s="90" t="n">
        <v>376</v>
      </c>
      <c r="G454" s="90"/>
    </row>
    <row r="455" customFormat="false" ht="18" hidden="true" customHeight="true" outlineLevel="0" collapsed="false">
      <c r="A455" s="90" t="s">
        <v>120</v>
      </c>
      <c r="B455" s="90"/>
      <c r="C455" s="90"/>
      <c r="D455" s="90" t="s">
        <v>537</v>
      </c>
      <c r="E455" s="90" t="s">
        <v>538</v>
      </c>
      <c r="F455" s="90" t="n">
        <v>377</v>
      </c>
      <c r="G455" s="90"/>
    </row>
    <row r="456" customFormat="false" ht="18" hidden="true" customHeight="true" outlineLevel="0" collapsed="false">
      <c r="A456" s="90" t="s">
        <v>120</v>
      </c>
      <c r="B456" s="90"/>
      <c r="C456" s="90"/>
      <c r="D456" s="90" t="s">
        <v>537</v>
      </c>
      <c r="E456" s="90" t="s">
        <v>539</v>
      </c>
      <c r="F456" s="90" t="n">
        <v>378</v>
      </c>
      <c r="G456" s="90"/>
    </row>
    <row r="457" customFormat="false" ht="18" hidden="true" customHeight="true" outlineLevel="0" collapsed="false">
      <c r="A457" s="90" t="s">
        <v>120</v>
      </c>
      <c r="B457" s="90"/>
      <c r="C457" s="90"/>
      <c r="D457" s="90" t="s">
        <v>537</v>
      </c>
      <c r="E457" s="90" t="s">
        <v>540</v>
      </c>
      <c r="F457" s="90" t="n">
        <v>379</v>
      </c>
      <c r="G457" s="90"/>
    </row>
    <row r="458" customFormat="false" ht="18" hidden="true" customHeight="true" outlineLevel="0" collapsed="false">
      <c r="A458" s="90" t="s">
        <v>120</v>
      </c>
      <c r="B458" s="90"/>
      <c r="C458" s="90"/>
      <c r="D458" s="90" t="s">
        <v>537</v>
      </c>
      <c r="E458" s="90" t="s">
        <v>541</v>
      </c>
      <c r="F458" s="90" t="n">
        <v>380</v>
      </c>
      <c r="G458" s="90"/>
    </row>
    <row r="459" customFormat="false" ht="18" hidden="true" customHeight="true" outlineLevel="0" collapsed="false">
      <c r="A459" s="90" t="s">
        <v>120</v>
      </c>
      <c r="B459" s="90"/>
      <c r="C459" s="90"/>
      <c r="D459" s="90" t="s">
        <v>537</v>
      </c>
      <c r="E459" s="90" t="s">
        <v>542</v>
      </c>
      <c r="F459" s="90" t="n">
        <v>381</v>
      </c>
      <c r="G459" s="90"/>
    </row>
    <row r="460" customFormat="false" ht="18" hidden="true" customHeight="true" outlineLevel="0" collapsed="false">
      <c r="A460" s="90" t="s">
        <v>120</v>
      </c>
      <c r="B460" s="90"/>
      <c r="C460" s="90"/>
      <c r="D460" s="90" t="s">
        <v>537</v>
      </c>
      <c r="E460" s="90" t="s">
        <v>543</v>
      </c>
      <c r="F460" s="90" t="n">
        <v>382</v>
      </c>
      <c r="G460" s="90"/>
    </row>
    <row r="461" customFormat="false" ht="18" hidden="true" customHeight="true" outlineLevel="0" collapsed="false">
      <c r="A461" s="90" t="s">
        <v>120</v>
      </c>
      <c r="B461" s="90"/>
      <c r="C461" s="90"/>
      <c r="D461" s="90" t="s">
        <v>537</v>
      </c>
      <c r="E461" s="90" t="s">
        <v>544</v>
      </c>
      <c r="F461" s="90" t="n">
        <v>383</v>
      </c>
      <c r="G461" s="90"/>
    </row>
    <row r="462" customFormat="false" ht="18" hidden="true" customHeight="true" outlineLevel="0" collapsed="false">
      <c r="A462" s="90" t="s">
        <v>120</v>
      </c>
      <c r="B462" s="90"/>
      <c r="C462" s="90"/>
      <c r="D462" s="90" t="s">
        <v>537</v>
      </c>
      <c r="E462" s="90" t="s">
        <v>545</v>
      </c>
      <c r="F462" s="90" t="n">
        <v>384</v>
      </c>
      <c r="G462" s="90"/>
    </row>
    <row r="463" customFormat="false" ht="18" hidden="true" customHeight="true" outlineLevel="0" collapsed="false">
      <c r="A463" s="90" t="s">
        <v>120</v>
      </c>
      <c r="B463" s="90"/>
      <c r="C463" s="90"/>
      <c r="D463" s="90" t="s">
        <v>537</v>
      </c>
      <c r="E463" s="90" t="s">
        <v>546</v>
      </c>
      <c r="F463" s="90" t="n">
        <v>385</v>
      </c>
      <c r="G463" s="90"/>
    </row>
    <row r="464" customFormat="false" ht="18" hidden="true" customHeight="true" outlineLevel="0" collapsed="false">
      <c r="A464" s="90" t="s">
        <v>120</v>
      </c>
      <c r="B464" s="90"/>
      <c r="C464" s="90"/>
      <c r="D464" s="90" t="s">
        <v>537</v>
      </c>
      <c r="E464" s="90" t="s">
        <v>547</v>
      </c>
      <c r="F464" s="90" t="n">
        <v>386</v>
      </c>
      <c r="G464" s="90"/>
    </row>
    <row r="465" customFormat="false" ht="18" hidden="true" customHeight="true" outlineLevel="0" collapsed="false">
      <c r="A465" s="90" t="s">
        <v>120</v>
      </c>
      <c r="B465" s="90"/>
      <c r="C465" s="90"/>
      <c r="D465" s="90" t="s">
        <v>537</v>
      </c>
      <c r="E465" s="90" t="s">
        <v>548</v>
      </c>
      <c r="F465" s="90" t="n">
        <v>387</v>
      </c>
      <c r="G465" s="90"/>
    </row>
    <row r="466" customFormat="false" ht="18" hidden="true" customHeight="true" outlineLevel="0" collapsed="false">
      <c r="A466" s="90" t="s">
        <v>120</v>
      </c>
      <c r="B466" s="90"/>
      <c r="C466" s="90"/>
      <c r="D466" s="90" t="s">
        <v>537</v>
      </c>
      <c r="E466" s="90" t="s">
        <v>261</v>
      </c>
      <c r="F466" s="90" t="n">
        <v>388</v>
      </c>
      <c r="G466" s="90"/>
    </row>
    <row r="467" customFormat="false" ht="18" hidden="true" customHeight="true" outlineLevel="0" collapsed="false">
      <c r="A467" s="90" t="s">
        <v>120</v>
      </c>
      <c r="B467" s="90"/>
      <c r="C467" s="90"/>
      <c r="D467" s="90" t="s">
        <v>537</v>
      </c>
      <c r="E467" s="90" t="s">
        <v>549</v>
      </c>
      <c r="F467" s="90" t="n">
        <v>389</v>
      </c>
      <c r="G467" s="90"/>
    </row>
    <row r="468" customFormat="false" ht="18" hidden="true" customHeight="true" outlineLevel="0" collapsed="false">
      <c r="A468" s="90" t="s">
        <v>120</v>
      </c>
      <c r="B468" s="90"/>
      <c r="C468" s="90"/>
      <c r="D468" s="90" t="s">
        <v>537</v>
      </c>
      <c r="E468" s="90" t="s">
        <v>550</v>
      </c>
      <c r="F468" s="90" t="n">
        <v>390</v>
      </c>
      <c r="G468" s="90"/>
    </row>
    <row r="469" customFormat="false" ht="18" hidden="true" customHeight="true" outlineLevel="0" collapsed="false">
      <c r="A469" s="90" t="s">
        <v>120</v>
      </c>
      <c r="B469" s="90"/>
      <c r="C469" s="90"/>
      <c r="D469" s="90" t="s">
        <v>537</v>
      </c>
      <c r="E469" s="90" t="s">
        <v>551</v>
      </c>
      <c r="F469" s="90" t="n">
        <v>391</v>
      </c>
      <c r="G469" s="90"/>
    </row>
    <row r="470" customFormat="false" ht="18" hidden="true" customHeight="true" outlineLevel="0" collapsed="false">
      <c r="A470" s="90" t="s">
        <v>120</v>
      </c>
      <c r="B470" s="90"/>
      <c r="C470" s="90"/>
      <c r="D470" s="90" t="s">
        <v>537</v>
      </c>
      <c r="E470" s="90" t="s">
        <v>299</v>
      </c>
      <c r="F470" s="90" t="n">
        <v>392</v>
      </c>
      <c r="G470" s="90"/>
    </row>
    <row r="471" customFormat="false" ht="18" hidden="true" customHeight="true" outlineLevel="0" collapsed="false">
      <c r="A471" s="90" t="s">
        <v>120</v>
      </c>
      <c r="B471" s="90"/>
      <c r="C471" s="90"/>
      <c r="D471" s="90" t="s">
        <v>537</v>
      </c>
      <c r="E471" s="90" t="s">
        <v>552</v>
      </c>
      <c r="F471" s="90" t="n">
        <v>393</v>
      </c>
      <c r="G471" s="90"/>
    </row>
    <row r="472" customFormat="false" ht="18" hidden="true" customHeight="true" outlineLevel="0" collapsed="false">
      <c r="A472" s="90" t="s">
        <v>120</v>
      </c>
      <c r="B472" s="90"/>
      <c r="C472" s="90"/>
      <c r="D472" s="90" t="s">
        <v>537</v>
      </c>
      <c r="E472" s="90" t="s">
        <v>553</v>
      </c>
      <c r="F472" s="90" t="n">
        <v>394</v>
      </c>
      <c r="G472" s="90"/>
    </row>
    <row r="473" customFormat="false" ht="18" hidden="true" customHeight="true" outlineLevel="0" collapsed="false">
      <c r="A473" s="90" t="s">
        <v>102</v>
      </c>
      <c r="B473" s="90"/>
      <c r="C473" s="90"/>
      <c r="D473" s="90" t="s">
        <v>554</v>
      </c>
      <c r="E473" s="90" t="s">
        <v>555</v>
      </c>
      <c r="F473" s="90" t="n">
        <v>395</v>
      </c>
      <c r="G473" s="90"/>
    </row>
    <row r="474" customFormat="false" ht="18" hidden="true" customHeight="true" outlineLevel="0" collapsed="false">
      <c r="A474" s="90" t="s">
        <v>102</v>
      </c>
      <c r="B474" s="90"/>
      <c r="C474" s="90"/>
      <c r="D474" s="90" t="s">
        <v>554</v>
      </c>
      <c r="E474" s="90" t="s">
        <v>556</v>
      </c>
      <c r="F474" s="90" t="n">
        <v>396</v>
      </c>
      <c r="G474" s="90"/>
    </row>
    <row r="475" customFormat="false" ht="18" hidden="true" customHeight="true" outlineLevel="0" collapsed="false">
      <c r="A475" s="90" t="s">
        <v>102</v>
      </c>
      <c r="B475" s="90"/>
      <c r="C475" s="90"/>
      <c r="D475" s="90" t="s">
        <v>554</v>
      </c>
      <c r="E475" s="90" t="s">
        <v>557</v>
      </c>
      <c r="F475" s="90" t="n">
        <v>397</v>
      </c>
      <c r="G475" s="90"/>
    </row>
    <row r="476" customFormat="false" ht="18" hidden="true" customHeight="true" outlineLevel="0" collapsed="false">
      <c r="A476" s="90" t="s">
        <v>102</v>
      </c>
      <c r="B476" s="90"/>
      <c r="C476" s="90"/>
      <c r="D476" s="90" t="s">
        <v>554</v>
      </c>
      <c r="E476" s="90" t="s">
        <v>558</v>
      </c>
      <c r="F476" s="90" t="n">
        <v>398</v>
      </c>
      <c r="G476" s="90"/>
    </row>
    <row r="477" customFormat="false" ht="18" hidden="true" customHeight="true" outlineLevel="0" collapsed="false">
      <c r="A477" s="90" t="s">
        <v>102</v>
      </c>
      <c r="B477" s="90"/>
      <c r="C477" s="90"/>
      <c r="D477" s="90" t="s">
        <v>554</v>
      </c>
      <c r="E477" s="90" t="s">
        <v>559</v>
      </c>
      <c r="F477" s="90" t="n">
        <v>399</v>
      </c>
      <c r="G477" s="90"/>
    </row>
    <row r="478" customFormat="false" ht="18" hidden="true" customHeight="true" outlineLevel="0" collapsed="false">
      <c r="A478" s="90" t="s">
        <v>102</v>
      </c>
      <c r="B478" s="90"/>
      <c r="C478" s="90"/>
      <c r="D478" s="90" t="s">
        <v>554</v>
      </c>
      <c r="E478" s="90" t="s">
        <v>560</v>
      </c>
      <c r="F478" s="90" t="n">
        <v>400</v>
      </c>
      <c r="G478" s="90"/>
    </row>
    <row r="479" customFormat="false" ht="18" hidden="true" customHeight="true" outlineLevel="0" collapsed="false">
      <c r="A479" s="90" t="s">
        <v>102</v>
      </c>
      <c r="B479" s="90"/>
      <c r="C479" s="90"/>
      <c r="D479" s="90" t="s">
        <v>554</v>
      </c>
      <c r="E479" s="90" t="s">
        <v>561</v>
      </c>
      <c r="F479" s="90" t="n">
        <v>401</v>
      </c>
      <c r="G479" s="90"/>
    </row>
    <row r="480" customFormat="false" ht="18" hidden="true" customHeight="true" outlineLevel="0" collapsed="false">
      <c r="A480" s="90" t="s">
        <v>102</v>
      </c>
      <c r="B480" s="90"/>
      <c r="C480" s="90"/>
      <c r="D480" s="90" t="s">
        <v>554</v>
      </c>
      <c r="E480" s="90" t="s">
        <v>562</v>
      </c>
      <c r="F480" s="90" t="n">
        <v>402</v>
      </c>
      <c r="G480" s="90"/>
    </row>
    <row r="481" customFormat="false" ht="18" hidden="true" customHeight="true" outlineLevel="0" collapsed="false">
      <c r="A481" s="90" t="s">
        <v>102</v>
      </c>
      <c r="B481" s="90"/>
      <c r="C481" s="90"/>
      <c r="D481" s="90" t="s">
        <v>554</v>
      </c>
      <c r="E481" s="90" t="s">
        <v>563</v>
      </c>
      <c r="F481" s="90" t="n">
        <v>403</v>
      </c>
      <c r="G481" s="90"/>
    </row>
    <row r="482" customFormat="false" ht="18" hidden="true" customHeight="true" outlineLevel="0" collapsed="false">
      <c r="A482" s="90" t="s">
        <v>102</v>
      </c>
      <c r="B482" s="90"/>
      <c r="C482" s="90"/>
      <c r="D482" s="90" t="s">
        <v>554</v>
      </c>
      <c r="E482" s="90" t="s">
        <v>564</v>
      </c>
      <c r="F482" s="90" t="n">
        <v>404</v>
      </c>
      <c r="G482" s="90"/>
    </row>
    <row r="483" customFormat="false" ht="18" hidden="true" customHeight="true" outlineLevel="0" collapsed="false">
      <c r="A483" s="90" t="s">
        <v>102</v>
      </c>
      <c r="B483" s="90"/>
      <c r="C483" s="90"/>
      <c r="D483" s="90" t="s">
        <v>554</v>
      </c>
      <c r="E483" s="90" t="s">
        <v>565</v>
      </c>
      <c r="F483" s="90" t="n">
        <v>405</v>
      </c>
      <c r="G483" s="90"/>
    </row>
    <row r="484" customFormat="false" ht="18" hidden="true" customHeight="true" outlineLevel="0" collapsed="false">
      <c r="A484" s="90" t="s">
        <v>102</v>
      </c>
      <c r="B484" s="90"/>
      <c r="C484" s="90"/>
      <c r="D484" s="90" t="s">
        <v>554</v>
      </c>
      <c r="E484" s="90" t="s">
        <v>566</v>
      </c>
      <c r="F484" s="90" t="n">
        <v>406</v>
      </c>
      <c r="G484" s="90"/>
    </row>
    <row r="485" customFormat="false" ht="18" hidden="true" customHeight="true" outlineLevel="0" collapsed="false">
      <c r="A485" s="90" t="s">
        <v>102</v>
      </c>
      <c r="B485" s="90"/>
      <c r="C485" s="90"/>
      <c r="D485" s="90" t="s">
        <v>554</v>
      </c>
      <c r="E485" s="90" t="s">
        <v>567</v>
      </c>
      <c r="F485" s="90" t="n">
        <v>407</v>
      </c>
      <c r="G485" s="90"/>
    </row>
    <row r="486" customFormat="false" ht="18" hidden="true" customHeight="true" outlineLevel="0" collapsed="false">
      <c r="A486" s="90" t="s">
        <v>102</v>
      </c>
      <c r="B486" s="90"/>
      <c r="C486" s="90"/>
      <c r="D486" s="90" t="s">
        <v>554</v>
      </c>
      <c r="E486" s="90" t="s">
        <v>568</v>
      </c>
      <c r="F486" s="90" t="n">
        <v>408</v>
      </c>
      <c r="G486" s="90"/>
    </row>
    <row r="487" customFormat="false" ht="18" hidden="true" customHeight="true" outlineLevel="0" collapsed="false">
      <c r="A487" s="90" t="s">
        <v>102</v>
      </c>
      <c r="B487" s="90"/>
      <c r="C487" s="90"/>
      <c r="D487" s="90" t="s">
        <v>554</v>
      </c>
      <c r="E487" s="90" t="s">
        <v>569</v>
      </c>
      <c r="F487" s="90" t="n">
        <v>409</v>
      </c>
      <c r="G487" s="90"/>
    </row>
    <row r="488" customFormat="false" ht="18" hidden="true" customHeight="true" outlineLevel="0" collapsed="false">
      <c r="A488" s="90" t="s">
        <v>102</v>
      </c>
      <c r="B488" s="90"/>
      <c r="C488" s="90"/>
      <c r="D488" s="90" t="s">
        <v>554</v>
      </c>
      <c r="E488" s="90" t="s">
        <v>570</v>
      </c>
      <c r="F488" s="90" t="n">
        <v>410</v>
      </c>
      <c r="G488" s="90"/>
    </row>
    <row r="489" customFormat="false" ht="18" hidden="true" customHeight="true" outlineLevel="0" collapsed="false">
      <c r="A489" s="90" t="s">
        <v>102</v>
      </c>
      <c r="B489" s="90"/>
      <c r="C489" s="90"/>
      <c r="D489" s="90" t="s">
        <v>554</v>
      </c>
      <c r="E489" s="90" t="s">
        <v>571</v>
      </c>
      <c r="F489" s="90" t="n">
        <v>411</v>
      </c>
      <c r="G489" s="90"/>
    </row>
    <row r="490" customFormat="false" ht="18" hidden="true" customHeight="true" outlineLevel="0" collapsed="false">
      <c r="A490" s="90" t="s">
        <v>102</v>
      </c>
      <c r="B490" s="90"/>
      <c r="C490" s="90"/>
      <c r="D490" s="90" t="s">
        <v>554</v>
      </c>
      <c r="E490" s="90" t="s">
        <v>572</v>
      </c>
      <c r="F490" s="90" t="n">
        <v>412</v>
      </c>
      <c r="G490" s="90"/>
    </row>
    <row r="491" customFormat="false" ht="18" hidden="true" customHeight="true" outlineLevel="0" collapsed="false">
      <c r="A491" s="90" t="s">
        <v>102</v>
      </c>
      <c r="B491" s="90"/>
      <c r="C491" s="90"/>
      <c r="D491" s="90" t="s">
        <v>554</v>
      </c>
      <c r="E491" s="90" t="s">
        <v>573</v>
      </c>
      <c r="F491" s="90" t="n">
        <v>413</v>
      </c>
      <c r="G491" s="90"/>
    </row>
    <row r="492" customFormat="false" ht="18" hidden="true" customHeight="true" outlineLevel="0" collapsed="false">
      <c r="A492" s="90" t="s">
        <v>102</v>
      </c>
      <c r="B492" s="90"/>
      <c r="C492" s="90"/>
      <c r="D492" s="90" t="s">
        <v>554</v>
      </c>
      <c r="E492" s="90" t="s">
        <v>574</v>
      </c>
      <c r="F492" s="90" t="n">
        <v>414</v>
      </c>
      <c r="G492" s="90"/>
    </row>
    <row r="493" customFormat="false" ht="18" hidden="true" customHeight="true" outlineLevel="0" collapsed="false">
      <c r="A493" s="90" t="s">
        <v>102</v>
      </c>
      <c r="B493" s="90"/>
      <c r="C493" s="90"/>
      <c r="D493" s="90" t="s">
        <v>554</v>
      </c>
      <c r="E493" s="90" t="s">
        <v>575</v>
      </c>
      <c r="F493" s="90" t="n">
        <v>415</v>
      </c>
      <c r="G493" s="90"/>
    </row>
    <row r="494" customFormat="false" ht="18" hidden="true" customHeight="true" outlineLevel="0" collapsed="false">
      <c r="A494" s="90" t="s">
        <v>104</v>
      </c>
      <c r="B494" s="90"/>
      <c r="C494" s="90"/>
      <c r="D494" s="90" t="s">
        <v>576</v>
      </c>
      <c r="E494" s="90" t="s">
        <v>577</v>
      </c>
      <c r="F494" s="90" t="n">
        <v>416</v>
      </c>
      <c r="G494" s="90"/>
    </row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</sheetData>
  <mergeCells count="88">
    <mergeCell ref="A1:K1"/>
    <mergeCell ref="A2:K2"/>
    <mergeCell ref="A3:K3"/>
    <mergeCell ref="A4:A5"/>
    <mergeCell ref="B4:D5"/>
    <mergeCell ref="E4:E5"/>
    <mergeCell ref="F4:H4"/>
    <mergeCell ref="I4:I5"/>
    <mergeCell ref="J4:J5"/>
    <mergeCell ref="K4:K5"/>
    <mergeCell ref="B6:D6"/>
    <mergeCell ref="K6:K7"/>
    <mergeCell ref="B7:D7"/>
    <mergeCell ref="E7:H7"/>
    <mergeCell ref="I7:J7"/>
    <mergeCell ref="B8:K8"/>
    <mergeCell ref="A9:A14"/>
    <mergeCell ref="C9:K9"/>
    <mergeCell ref="C10:K10"/>
    <mergeCell ref="C11:K11"/>
    <mergeCell ref="C12:K12"/>
    <mergeCell ref="C13:K13"/>
    <mergeCell ref="B14:K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B25:C25"/>
    <mergeCell ref="D25:J25"/>
    <mergeCell ref="B26:C26"/>
    <mergeCell ref="D26:J26"/>
    <mergeCell ref="B27:C27"/>
    <mergeCell ref="D27:J27"/>
    <mergeCell ref="B28:C28"/>
    <mergeCell ref="D28:J28"/>
    <mergeCell ref="B29:C29"/>
    <mergeCell ref="D29:J29"/>
    <mergeCell ref="B30:C30"/>
    <mergeCell ref="A31:C40"/>
    <mergeCell ref="F31:I31"/>
    <mergeCell ref="F32:I32"/>
    <mergeCell ref="F33:I33"/>
    <mergeCell ref="D34:I34"/>
    <mergeCell ref="F35:I35"/>
    <mergeCell ref="F36:I36"/>
    <mergeCell ref="F37:I37"/>
    <mergeCell ref="F38:I38"/>
    <mergeCell ref="F39:I39"/>
    <mergeCell ref="F40:I40"/>
    <mergeCell ref="A41:K41"/>
    <mergeCell ref="A42:H42"/>
    <mergeCell ref="I42:J42"/>
    <mergeCell ref="B43:C43"/>
    <mergeCell ref="F43:I43"/>
    <mergeCell ref="B44:C44"/>
    <mergeCell ref="F44:I44"/>
    <mergeCell ref="B45:C45"/>
    <mergeCell ref="F45:I45"/>
    <mergeCell ref="B46:C46"/>
    <mergeCell ref="F46:I46"/>
    <mergeCell ref="B47:C47"/>
    <mergeCell ref="F47:I47"/>
    <mergeCell ref="B48:C48"/>
    <mergeCell ref="F48:I48"/>
    <mergeCell ref="B49:C49"/>
    <mergeCell ref="F49:I49"/>
    <mergeCell ref="B50:C50"/>
    <mergeCell ref="F50:I50"/>
    <mergeCell ref="B51:C51"/>
    <mergeCell ref="F51:I51"/>
    <mergeCell ref="A52:I52"/>
    <mergeCell ref="A53:J53"/>
  </mergeCells>
  <conditionalFormatting sqref="A41:K41">
    <cfRule type="cellIs" priority="2" operator="notEqual" aboveAverage="0" equalAverage="0" bottom="0" percent="0" rank="0" text="" dxfId="0">
      <formula>""</formula>
    </cfRule>
  </conditionalFormatting>
  <dataValidations count="13">
    <dataValidation allowBlank="true" error="Yüzde 20 ile 60 arasında olabilir." errorStyle="stop" errorTitle="HATA" operator="between" showDropDown="false" showErrorMessage="true" showInputMessage="false" sqref="J35" type="decimal">
      <formula1>20</formula1>
      <formula2>60</formula2>
    </dataValidation>
    <dataValidation allowBlank="true" error="Yüzde 0 ile 40 arasında olabilir." errorStyle="stop" errorTitle="HATA" operator="between" showDropDown="false" showErrorMessage="true" showInputMessage="false" sqref="J36:J40" type="whole">
      <formula1>0</formula1>
      <formula2>40</formula2>
    </dataValidation>
    <dataValidation allowBlank="true" error="Yüzde 40 ile 60 arasında olabilir." errorStyle="stop" errorTitle="HATA" operator="between" showDropDown="false" showErrorMessage="true" showInputMessage="false" sqref="J32" type="whole">
      <formula1>40</formula1>
      <formula2>60</formula2>
    </dataValidation>
    <dataValidation allowBlank="true" errorStyle="stop" operator="between" showDropDown="false" showErrorMessage="true" showInputMessage="false" sqref="K32:K40" type="decimal">
      <formula1>0</formula1>
      <formula2>100</formula2>
    </dataValidation>
    <dataValidation allowBlank="true" error="Sayısal değer girilmelidir." errorStyle="information" errorTitle="UYARI" operator="between" showDropDown="false" showErrorMessage="true" showInputMessage="false" sqref="E35:E40" type="whole">
      <formula1>0</formula1>
      <formula2>14</formula2>
    </dataValidation>
    <dataValidation allowBlank="true" error="Pozitif bir tamsayı girmelisiniz." errorStyle="warning" errorTitle="HATA:" operator="greaterThanOrEqual" prompt="Lütfen adedi giriniz." promptTitle="ADET:" showDropDown="false" showErrorMessage="true" showInputMessage="true" sqref="J45:J47 B46:C46 J48:J51" type="whole">
      <formula1>0</formula1>
      <formula2>0</formula2>
    </dataValidation>
    <dataValidation allowBlank="true" error="Pozitif bir tamsayı girmelisiniz." errorStyle="warning" errorTitle="HATA:" operator="greaterThanOrEqual" prompt="Lütfen sınav adedini giriniz." promptTitle="ADET:" showDropDown="false" showErrorMessage="true" showInputMessage="true" sqref="J44 B50:C51" type="whole">
      <formula1>0</formula1>
      <formula2>0</formula2>
    </dataValidation>
    <dataValidation allowBlank="true" error="Pozitif bir sayı girmelisiniz." errorStyle="warning" errorTitle="HATA:" operator="greaterThanOrEqual" prompt="Lütfen öğrencinin haftalık çalışma saatini giriniz." promptTitle="SAAT:" showDropDown="false" showErrorMessage="true" showInputMessage="true" sqref="B47:C49" type="decimal">
      <formula1>0</formula1>
      <formula2>0</formula2>
    </dataValidation>
    <dataValidation allowBlank="true" error="Ders türünü listeden seçmelisiniz." errorStyle="stop" errorTitle="HATA" operator="between" prompt="Ders türünü seçiniz." promptTitle="DERS TÜRÜ" showDropDown="false" showErrorMessage="true" showInputMessage="true" sqref="E6" type="list">
      <formula1>dersTuru</formula1>
      <formula2>0</formula2>
    </dataValidation>
    <dataValidation allowBlank="true" error="Lütfen sayı giriniz." errorStyle="stop" errorTitle="HATA" operator="between" showDropDown="false" showErrorMessage="true" showInputMessage="false" sqref="I6:J6" type="decimal">
      <formula1>0</formula1>
      <formula2>30</formula2>
    </dataValidation>
    <dataValidation allowBlank="true" error="Lütfen listeden seçiniz." errorStyle="stop" errorTitle="HATA" operator="between" prompt="Eğitim öğretim yarıyılını seçiniz." promptTitle="YARIYIL" showDropDown="false" showErrorMessage="true" showInputMessage="true" sqref="A3" type="list">
      <formula1>yariyillar</formula1>
      <formula2>0</formula2>
    </dataValidation>
    <dataValidation allowBlank="true" error="Lütfen sayı giriniz." errorStyle="stop" errorTitle="HATA" operator="between" showDropDown="false" showErrorMessage="true" showInputMessage="false" sqref="F6:H6" type="whole">
      <formula1>0</formula1>
      <formula2>30</formula2>
    </dataValidation>
    <dataValidation allowBlank="false" error="Lütfen listeden seçiniz." errorStyle="stop" errorTitle="HATA" operator="between" prompt="Listeden seçiniz." promptTitle="BÖLÜM / PROGRAM" showDropDown="false" showErrorMessage="true" showInputMessage="true" sqref="A1:K1" type="list">
      <formula1>prgler</formula1>
      <formula2>0</formula2>
    </dataValidation>
  </dataValidations>
  <printOptions headings="false" gridLines="tru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1T18:08:24Z</dcterms:created>
  <dc:creator>mustafa</dc:creator>
  <dc:description/>
  <dc:language>en-US</dc:language>
  <cp:lastModifiedBy>Nalan</cp:lastModifiedBy>
  <cp:lastPrinted>2008-11-10T12:53:51Z</cp:lastPrinted>
  <dcterms:modified xsi:type="dcterms:W3CDTF">2009-04-20T10:49:08Z</dcterms:modified>
  <cp:revision>0</cp:revision>
  <dc:subject/>
  <dc:title/>
</cp:coreProperties>
</file>